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2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8">
  <si>
    <t xml:space="preserve">Бланка стойностни показатели: Приход, Разход и натурални</t>
  </si>
  <si>
    <t xml:space="preserve">Предварителен план - Местни Дейности</t>
  </si>
  <si>
    <t xml:space="preserve">Община</t>
  </si>
  <si>
    <t xml:space="preserve">Година</t>
  </si>
  <si>
    <t xml:space="preserve"> ДГ №2 "Осми март" </t>
  </si>
  <si>
    <t xml:space="preserve">Код на параграф</t>
  </si>
  <si>
    <t xml:space="preserve">Име на параграф</t>
  </si>
  <si>
    <t xml:space="preserve">Годишен план</t>
  </si>
  <si>
    <t xml:space="preserve">Стойност за I-во тримесечие</t>
  </si>
  <si>
    <t xml:space="preserve">Стойност за II-ро тримесечие</t>
  </si>
  <si>
    <t xml:space="preserve">Стойност за III-то тримесечие</t>
  </si>
  <si>
    <t xml:space="preserve">Стойност за IV-то тримесеч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Всичко финансиране на дефицита </t>
  </si>
  <si>
    <t xml:space="preserve">Общо  приходи от Местни Дейности </t>
  </si>
  <si>
    <t xml:space="preserve">Стойностни показатели - Разход</t>
  </si>
  <si>
    <t xml:space="preserve">Община:  ДГ №2 "Осми март" </t>
  </si>
  <si>
    <t xml:space="preserve">Година: 2020</t>
  </si>
  <si>
    <t xml:space="preserve">III. Функция Образование</t>
  </si>
  <si>
    <t xml:space="preserve">311 Детски градини</t>
  </si>
  <si>
    <t xml:space="preserve">1000</t>
  </si>
  <si>
    <t xml:space="preserve">Издръжка</t>
  </si>
  <si>
    <t xml:space="preserve">Разходи</t>
  </si>
  <si>
    <t xml:space="preserve">1013</t>
  </si>
  <si>
    <t xml:space="preserve">постелен инвентар и облекло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1030</t>
  </si>
  <si>
    <t xml:space="preserve">текущ ремонт</t>
  </si>
  <si>
    <t xml:space="preserve">1062</t>
  </si>
  <si>
    <t xml:space="preserve">разходи за застраховки</t>
  </si>
  <si>
    <t xml:space="preserve">1098</t>
  </si>
  <si>
    <t xml:space="preserve">други разходи, некласифицирани в другите параграфи и подпараграфи</t>
  </si>
  <si>
    <t xml:space="preserve">1900</t>
  </si>
  <si>
    <t xml:space="preserve">Платени данъци, такс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Всичко за дейността:</t>
  </si>
  <si>
    <t xml:space="preserve">РЕКАПИТУЛАЦИЯ ЗА ГРУПА </t>
  </si>
  <si>
    <t xml:space="preserve">1000 </t>
  </si>
  <si>
    <t xml:space="preserve">Издръжка </t>
  </si>
  <si>
    <t xml:space="preserve">1013 </t>
  </si>
  <si>
    <t xml:space="preserve">постелен инвентар и облекло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62 </t>
  </si>
  <si>
    <t xml:space="preserve">разходи за застраховки </t>
  </si>
  <si>
    <t xml:space="preserve">1098 </t>
  </si>
  <si>
    <t xml:space="preserve">други разходи, некласифицирани в другите параграфи и подпараграфи </t>
  </si>
  <si>
    <t xml:space="preserve">1900 </t>
  </si>
  <si>
    <t xml:space="preserve">Платени данъци, такси и административни санкции </t>
  </si>
  <si>
    <t xml:space="preserve">1981 </t>
  </si>
  <si>
    <t xml:space="preserve">платени общински данъци, такси, наказателни лихви и административни санкции </t>
  </si>
  <si>
    <t xml:space="preserve">Разходи </t>
  </si>
  <si>
    <t xml:space="preserve">Всичко за групата:</t>
  </si>
  <si>
    <t xml:space="preserve">РЕКАПИТУЛАЦИЯ ЗА ФУНКЦИЯ III. Функция Образование </t>
  </si>
  <si>
    <t xml:space="preserve">Всичко за функцията: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Параграф</t>
  </si>
  <si>
    <t xml:space="preserve">към 01.01.</t>
  </si>
  <si>
    <t xml:space="preserve">към 31.12.</t>
  </si>
  <si>
    <t xml:space="preserve"> </t>
  </si>
  <si>
    <t xml:space="preserve">РЕКАПИТУЛАЦИЯ ЗА ФУНКЦИЯ  </t>
  </si>
  <si>
    <t xml:space="preserve">Всичко за бюджет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true" outlineLevel="0" max="8" min="8" style="0" width="11.7"/>
    <col collapsed="false" customWidth="true" hidden="true" outlineLevel="0" max="9" min="9" style="0" width="14.14"/>
    <col collapsed="false" customWidth="true" hidden="true" outlineLevel="0" max="10" min="10" style="0" width="13.99"/>
    <col collapsed="false" customWidth="true" hidden="true" outlineLevel="0" max="11" min="11" style="0" width="18.28"/>
    <col collapsed="false" customWidth="true" hidden="true" outlineLevel="0" max="12" min="12" style="0" width="18.56"/>
    <col collapsed="false" customWidth="true" hidden="true" outlineLevel="0" max="13" min="13" style="0" width="25.41"/>
    <col collapsed="false" customWidth="true" hidden="false" outlineLevel="0" max="14" min="14" style="0" width="0.85"/>
    <col collapsed="false" customWidth="true" hidden="false" outlineLevel="0" max="15" min="15" style="0" width="7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2</v>
      </c>
      <c r="B3" s="2" t="s">
        <v>3</v>
      </c>
      <c r="C3" s="2"/>
      <c r="D3" s="2"/>
      <c r="E3" s="2"/>
      <c r="F3" s="2"/>
    </row>
    <row r="4" customFormat="false" ht="12.75" hidden="false" customHeight="true" outlineLevel="0" collapsed="false">
      <c r="A4" s="0" t="s">
        <v>4</v>
      </c>
      <c r="B4" s="0" t="n">
        <v>2020</v>
      </c>
      <c r="D4" s="3"/>
      <c r="E4" s="3"/>
      <c r="F4" s="3"/>
      <c r="G4" s="3"/>
    </row>
    <row r="5" s="6" customFormat="true" ht="51" hidden="false" customHeight="true" outlineLevel="0" collapsed="false">
      <c r="A5" s="4" t="s">
        <v>5</v>
      </c>
      <c r="B5" s="4" t="s">
        <v>6</v>
      </c>
      <c r="C5" s="4" t="s">
        <v>7</v>
      </c>
      <c r="D5" s="5" t="s">
        <v>8</v>
      </c>
      <c r="E5" s="5" t="s">
        <v>9</v>
      </c>
      <c r="F5" s="5" t="s">
        <v>10</v>
      </c>
      <c r="G5" s="5" t="s">
        <v>11</v>
      </c>
    </row>
    <row r="6" customFormat="false" ht="15" hidden="false" customHeight="true" outlineLevel="0" collapsed="false">
      <c r="A6" s="7" t="s">
        <v>12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</row>
    <row r="8" customFormat="false" ht="16.5" hidden="false" customHeight="true" outlineLevel="0" collapsed="false">
      <c r="A8" s="9"/>
      <c r="B8" s="9"/>
      <c r="C8" s="10"/>
      <c r="D8" s="10"/>
      <c r="E8" s="10"/>
      <c r="F8" s="10"/>
      <c r="G8" s="10"/>
    </row>
    <row r="9" customFormat="false" ht="16.5" hidden="false" customHeight="true" outlineLevel="0" collapsed="false">
      <c r="A9" s="8" t="s">
        <v>14</v>
      </c>
      <c r="B9" s="8"/>
      <c r="C9" s="11"/>
      <c r="D9" s="11"/>
      <c r="E9" s="11"/>
      <c r="F9" s="11"/>
      <c r="G9" s="11"/>
    </row>
    <row r="10" customFormat="false" ht="15" hidden="false" customHeight="true" outlineLevel="0" collapsed="false">
      <c r="A10" s="8" t="s">
        <v>15</v>
      </c>
      <c r="B10" s="8"/>
      <c r="C10" s="8"/>
      <c r="D10" s="8"/>
      <c r="E10" s="8"/>
      <c r="F10" s="8"/>
      <c r="G10" s="8"/>
    </row>
    <row r="11" customFormat="false" ht="16.5" hidden="false" customHeight="true" outlineLevel="0" collapsed="false">
      <c r="A11" s="9"/>
      <c r="B11" s="9"/>
      <c r="C11" s="10"/>
      <c r="D11" s="10"/>
      <c r="E11" s="10"/>
      <c r="F11" s="10"/>
      <c r="G11" s="10"/>
    </row>
    <row r="12" customFormat="false" ht="16.5" hidden="false" customHeight="true" outlineLevel="0" collapsed="false">
      <c r="A12" s="12" t="s">
        <v>16</v>
      </c>
      <c r="B12" s="12"/>
      <c r="C12" s="11"/>
      <c r="D12" s="11"/>
      <c r="E12" s="11"/>
      <c r="F12" s="11"/>
      <c r="G12" s="11"/>
    </row>
    <row r="13" customFormat="false" ht="16.5" hidden="false" customHeight="true" outlineLevel="0" collapsed="false">
      <c r="A13" s="13" t="s">
        <v>17</v>
      </c>
      <c r="B13" s="9"/>
      <c r="C13" s="14" t="n">
        <f aca="false">C9+C12</f>
        <v>0</v>
      </c>
      <c r="D13" s="14" t="n">
        <f aca="false">D9+D12</f>
        <v>0</v>
      </c>
      <c r="E13" s="14" t="n">
        <f aca="false">E9+E12</f>
        <v>0</v>
      </c>
      <c r="F13" s="14" t="n">
        <f aca="false">F9+F12</f>
        <v>0</v>
      </c>
      <c r="G13" s="14" t="n">
        <f aca="false">G9+G12</f>
        <v>0</v>
      </c>
    </row>
    <row r="14" customFormat="false" ht="15" hidden="false" customHeight="true" outlineLevel="0" collapsed="false">
      <c r="A14" s="7" t="s">
        <v>18</v>
      </c>
      <c r="B14" s="15"/>
      <c r="C14" s="7"/>
      <c r="D14" s="7"/>
      <c r="E14" s="7"/>
      <c r="F14" s="7"/>
      <c r="G14" s="7"/>
    </row>
    <row r="15" customFormat="false" ht="16.5" hidden="false" customHeight="true" outlineLevel="0" collapsed="false">
      <c r="A15" s="16"/>
      <c r="B15" s="9"/>
      <c r="C15" s="10"/>
      <c r="D15" s="10"/>
      <c r="E15" s="10"/>
      <c r="F15" s="10"/>
      <c r="G15" s="10"/>
    </row>
    <row r="16" customFormat="false" ht="16.5" hidden="false" customHeight="true" outlineLevel="0" collapsed="false">
      <c r="A16" s="7" t="s">
        <v>19</v>
      </c>
      <c r="B16" s="7"/>
      <c r="C16" s="11"/>
      <c r="D16" s="11"/>
      <c r="E16" s="11"/>
      <c r="F16" s="11"/>
      <c r="G16" s="11"/>
    </row>
    <row r="17" customFormat="false" ht="15" hidden="false" customHeight="true" outlineLevel="0" collapsed="false">
      <c r="A17" s="8" t="s">
        <v>20</v>
      </c>
      <c r="B17" s="7"/>
      <c r="C17" s="7"/>
      <c r="D17" s="7"/>
      <c r="E17" s="7"/>
      <c r="F17" s="7"/>
      <c r="G17" s="7"/>
    </row>
    <row r="18" customFormat="false" ht="16.5" hidden="false" customHeight="true" outlineLevel="0" collapsed="false">
      <c r="A18" s="9"/>
      <c r="B18" s="9"/>
      <c r="C18" s="10"/>
      <c r="D18" s="10"/>
      <c r="E18" s="10"/>
      <c r="F18" s="10"/>
      <c r="G18" s="10"/>
    </row>
    <row r="19" customFormat="false" ht="16.5" hidden="false" customHeight="true" outlineLevel="0" collapsed="false">
      <c r="A19" s="7" t="s">
        <v>21</v>
      </c>
      <c r="B19" s="7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7" t="s">
        <v>22</v>
      </c>
      <c r="B20" s="7"/>
      <c r="C20" s="14" t="n">
        <f aca="false">C13+C16+C19</f>
        <v>0</v>
      </c>
      <c r="D20" s="14" t="n">
        <f aca="false">D13+D16+D19</f>
        <v>0</v>
      </c>
      <c r="E20" s="14" t="n">
        <f aca="false">E13+E16+E19</f>
        <v>0</v>
      </c>
      <c r="F20" s="14" t="n">
        <f aca="false">F13+F16+F19</f>
        <v>0</v>
      </c>
      <c r="G20" s="14" t="n">
        <f aca="false">G13+G16+G19</f>
        <v>0</v>
      </c>
    </row>
    <row r="21" customFormat="false" ht="15" hidden="false" customHeight="true" outlineLevel="0" collapsed="false">
      <c r="A21" s="7" t="s">
        <v>23</v>
      </c>
      <c r="B21" s="7"/>
      <c r="C21" s="7"/>
      <c r="D21" s="7"/>
      <c r="E21" s="7"/>
      <c r="F21" s="7"/>
      <c r="G21" s="7"/>
    </row>
    <row r="22" customFormat="false" ht="16.5" hidden="false" customHeight="true" outlineLevel="0" collapsed="false">
      <c r="A22" s="9"/>
      <c r="B22" s="9"/>
      <c r="C22" s="10"/>
      <c r="D22" s="10"/>
      <c r="E22" s="10"/>
      <c r="F22" s="10"/>
      <c r="G22" s="10"/>
    </row>
    <row r="23" customFormat="false" ht="16.5" hidden="false" customHeight="true" outlineLevel="0" collapsed="false">
      <c r="A23" s="7" t="s">
        <v>24</v>
      </c>
      <c r="B23" s="17"/>
      <c r="C23" s="11"/>
      <c r="D23" s="11"/>
      <c r="E23" s="11"/>
      <c r="F23" s="11"/>
      <c r="G23" s="11"/>
    </row>
    <row r="24" customFormat="false" ht="15" hidden="false" customHeight="true" outlineLevel="0" collapsed="false">
      <c r="A24" s="7" t="s">
        <v>25</v>
      </c>
      <c r="B24" s="7"/>
      <c r="C24" s="14" t="n">
        <f aca="false">C20+C23</f>
        <v>0</v>
      </c>
      <c r="D24" s="14" t="n">
        <f aca="false">D20+D23</f>
        <v>0</v>
      </c>
      <c r="E24" s="14" t="n">
        <f aca="false">E20+E23</f>
        <v>0</v>
      </c>
      <c r="F24" s="14" t="n">
        <f aca="false">F20+F23</f>
        <v>0</v>
      </c>
      <c r="G24" s="14" t="n">
        <f aca="false">G20+G23</f>
        <v>0</v>
      </c>
    </row>
    <row r="25" customFormat="false" ht="15" hidden="false" customHeight="true" outlineLevel="0" collapsed="false">
      <c r="B25" s="18" t="s">
        <v>26</v>
      </c>
      <c r="C25" s="18"/>
      <c r="D25" s="18"/>
      <c r="E25" s="18"/>
      <c r="F25" s="18"/>
      <c r="G25" s="18"/>
    </row>
    <row r="26" customFormat="false" ht="15" hidden="false" customHeight="true" outlineLevel="0" collapsed="false">
      <c r="B26" s="18" t="s">
        <v>1</v>
      </c>
      <c r="C26" s="18"/>
      <c r="D26" s="18"/>
      <c r="E26" s="18"/>
      <c r="F26" s="18"/>
      <c r="G26" s="18"/>
    </row>
    <row r="27" customFormat="false" ht="15.75" hidden="false" customHeight="true" outlineLevel="0" collapsed="false">
      <c r="A27" s="19" t="s">
        <v>27</v>
      </c>
      <c r="B27" s="19" t="s">
        <v>28</v>
      </c>
      <c r="C27" s="2"/>
      <c r="D27" s="2"/>
      <c r="E27" s="2"/>
      <c r="G27" s="2"/>
      <c r="H27" s="2"/>
      <c r="I27" s="2"/>
      <c r="J27" s="2"/>
      <c r="K27" s="2"/>
      <c r="L27" s="2"/>
      <c r="M27" s="2"/>
      <c r="N27" s="2"/>
      <c r="W27" s="2"/>
      <c r="X27" s="2"/>
      <c r="Y27" s="2"/>
      <c r="Z27" s="2"/>
      <c r="AA27" s="2"/>
      <c r="AB27" s="2"/>
    </row>
    <row r="28" s="6" customFormat="true" ht="51" hidden="false" customHeight="true" outlineLevel="0" collapsed="false">
      <c r="A28" s="20" t="s">
        <v>5</v>
      </c>
      <c r="B28" s="20" t="s">
        <v>6</v>
      </c>
      <c r="C28" s="20" t="s">
        <v>7</v>
      </c>
      <c r="D28" s="21" t="s">
        <v>8</v>
      </c>
      <c r="E28" s="21" t="s">
        <v>9</v>
      </c>
      <c r="F28" s="21" t="s">
        <v>10</v>
      </c>
      <c r="G28" s="21" t="s">
        <v>11</v>
      </c>
    </row>
    <row r="29" customFormat="false" ht="18.75" hidden="false" customHeight="true" outlineLevel="0" collapsed="false">
      <c r="A29" s="22" t="s">
        <v>26</v>
      </c>
      <c r="B29" s="23"/>
      <c r="C29" s="24"/>
      <c r="D29" s="24"/>
      <c r="E29" s="24"/>
      <c r="F29" s="24"/>
      <c r="G29" s="24"/>
      <c r="H29" s="25"/>
    </row>
    <row r="30" customFormat="false" ht="15" hidden="false" customHeight="true" outlineLevel="0" collapsed="false">
      <c r="A30" s="8"/>
      <c r="B30" s="23"/>
      <c r="C30" s="24"/>
      <c r="D30" s="24"/>
      <c r="E30" s="24"/>
      <c r="F30" s="24"/>
      <c r="G30" s="24"/>
      <c r="H30" s="25"/>
    </row>
    <row r="31" customFormat="false" ht="18.75" hidden="false" customHeight="true" outlineLevel="0" collapsed="false">
      <c r="A31" s="22" t="s">
        <v>29</v>
      </c>
      <c r="B31" s="23"/>
      <c r="C31" s="24"/>
      <c r="D31" s="24"/>
      <c r="E31" s="24"/>
      <c r="F31" s="24"/>
      <c r="G31" s="24"/>
      <c r="H31" s="25"/>
    </row>
    <row r="32" customFormat="false" ht="15" hidden="false" customHeight="true" outlineLevel="0" collapsed="false">
      <c r="A32" s="8"/>
      <c r="B32" s="23"/>
      <c r="C32" s="24"/>
      <c r="D32" s="24"/>
      <c r="E32" s="24"/>
      <c r="F32" s="24"/>
      <c r="G32" s="24"/>
      <c r="H32" s="25"/>
    </row>
    <row r="33" customFormat="false" ht="15" hidden="false" customHeight="true" outlineLevel="0" collapsed="false">
      <c r="A33" s="8" t="s">
        <v>30</v>
      </c>
      <c r="B33" s="23"/>
      <c r="C33" s="24"/>
      <c r="D33" s="24"/>
      <c r="E33" s="24"/>
      <c r="F33" s="24"/>
      <c r="G33" s="24"/>
      <c r="H33" s="25"/>
      <c r="I33" s="25"/>
      <c r="J33" s="25"/>
      <c r="K33" s="25"/>
      <c r="L33" s="25"/>
      <c r="M33" s="25"/>
      <c r="N33" s="25"/>
    </row>
    <row r="34" customFormat="false" ht="14.25" hidden="false" customHeight="true" outlineLevel="0" collapsed="false">
      <c r="A34" s="26"/>
      <c r="B34" s="23"/>
      <c r="C34" s="24"/>
      <c r="D34" s="24"/>
      <c r="E34" s="24"/>
      <c r="F34" s="24"/>
      <c r="G34" s="24"/>
      <c r="H34" s="25"/>
      <c r="I34" s="25"/>
      <c r="J34" s="25"/>
      <c r="K34" s="25"/>
      <c r="L34" s="25"/>
      <c r="M34" s="25"/>
      <c r="N34" s="25"/>
    </row>
    <row r="35" customFormat="false" ht="12.75" hidden="false" customHeight="true" outlineLevel="0" collapsed="false">
      <c r="A35" s="26" t="s">
        <v>31</v>
      </c>
      <c r="B35" s="23" t="s">
        <v>32</v>
      </c>
      <c r="C35" s="24" t="n">
        <v>62044</v>
      </c>
      <c r="D35" s="24" t="n">
        <v>18613</v>
      </c>
      <c r="E35" s="24" t="n">
        <v>15511</v>
      </c>
      <c r="F35" s="24" t="n">
        <v>12409</v>
      </c>
      <c r="G35" s="24" t="n">
        <v>15511</v>
      </c>
      <c r="H35" s="25" t="n">
        <v>62044</v>
      </c>
      <c r="I35" s="25" t="n">
        <v>18613</v>
      </c>
      <c r="J35" s="25" t="n">
        <v>15511</v>
      </c>
      <c r="K35" s="25" t="n">
        <v>12409</v>
      </c>
      <c r="L35" s="25" t="n">
        <v>15511</v>
      </c>
      <c r="M35" s="25" t="s">
        <v>33</v>
      </c>
      <c r="N35" s="25" t="n">
        <v>1</v>
      </c>
    </row>
    <row r="36" customFormat="false" ht="12.75" hidden="false" customHeight="true" outlineLevel="0" collapsed="false">
      <c r="A36" s="26" t="s">
        <v>34</v>
      </c>
      <c r="B36" s="23" t="s">
        <v>35</v>
      </c>
      <c r="C36" s="24" t="n">
        <v>3520</v>
      </c>
      <c r="D36" s="24" t="n">
        <v>1056</v>
      </c>
      <c r="E36" s="24" t="n">
        <v>880</v>
      </c>
      <c r="F36" s="24" t="n">
        <v>704</v>
      </c>
      <c r="G36" s="24" t="n">
        <v>88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s">
        <v>33</v>
      </c>
      <c r="N36" s="25" t="n">
        <v>0</v>
      </c>
    </row>
    <row r="37" customFormat="false" ht="12.75" hidden="false" customHeight="true" outlineLevel="0" collapsed="false">
      <c r="A37" s="26" t="s">
        <v>36</v>
      </c>
      <c r="B37" s="23" t="s">
        <v>37</v>
      </c>
      <c r="C37" s="24" t="n">
        <v>16842</v>
      </c>
      <c r="D37" s="24" t="n">
        <v>5053</v>
      </c>
      <c r="E37" s="24" t="n">
        <v>4210</v>
      </c>
      <c r="F37" s="24" t="n">
        <v>3368</v>
      </c>
      <c r="G37" s="24" t="n">
        <v>4211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s">
        <v>33</v>
      </c>
      <c r="N37" s="25" t="n">
        <v>0</v>
      </c>
    </row>
    <row r="38" customFormat="false" ht="12.75" hidden="false" customHeight="true" outlineLevel="0" collapsed="false">
      <c r="A38" s="26" t="s">
        <v>38</v>
      </c>
      <c r="B38" s="23" t="s">
        <v>39</v>
      </c>
      <c r="C38" s="24" t="n">
        <v>15000</v>
      </c>
      <c r="D38" s="24" t="n">
        <v>4500</v>
      </c>
      <c r="E38" s="24" t="n">
        <v>3750</v>
      </c>
      <c r="F38" s="24" t="n">
        <v>3000</v>
      </c>
      <c r="G38" s="24" t="n">
        <v>375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s">
        <v>33</v>
      </c>
      <c r="N38" s="25" t="n">
        <v>0</v>
      </c>
    </row>
    <row r="39" customFormat="false" ht="12.75" hidden="false" customHeight="true" outlineLevel="0" collapsed="false">
      <c r="A39" s="26" t="s">
        <v>40</v>
      </c>
      <c r="B39" s="23" t="s">
        <v>41</v>
      </c>
      <c r="C39" s="24" t="n">
        <v>20000</v>
      </c>
      <c r="D39" s="24" t="n">
        <v>6403</v>
      </c>
      <c r="E39" s="24" t="n">
        <v>5337</v>
      </c>
      <c r="F39" s="24" t="n">
        <v>4270</v>
      </c>
      <c r="G39" s="24" t="n">
        <v>399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s">
        <v>33</v>
      </c>
      <c r="N39" s="25" t="n">
        <v>0</v>
      </c>
    </row>
    <row r="40" customFormat="false" ht="12.75" hidden="false" customHeight="true" outlineLevel="0" collapsed="false">
      <c r="A40" s="26" t="s">
        <v>42</v>
      </c>
      <c r="B40" s="23" t="s">
        <v>43</v>
      </c>
      <c r="C40" s="24" t="n">
        <v>5000</v>
      </c>
      <c r="D40" s="24" t="n">
        <v>1500</v>
      </c>
      <c r="E40" s="24" t="n">
        <v>1250</v>
      </c>
      <c r="F40" s="24" t="n">
        <v>1000</v>
      </c>
      <c r="G40" s="24" t="n">
        <v>125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s">
        <v>33</v>
      </c>
      <c r="N40" s="25" t="n">
        <v>0</v>
      </c>
    </row>
    <row r="41" customFormat="false" ht="12.75" hidden="false" customHeight="true" outlineLevel="0" collapsed="false">
      <c r="A41" s="26" t="s">
        <v>44</v>
      </c>
      <c r="B41" s="23" t="s">
        <v>45</v>
      </c>
      <c r="C41" s="24" t="n">
        <v>335</v>
      </c>
      <c r="D41" s="24" t="n">
        <v>101</v>
      </c>
      <c r="E41" s="24" t="n">
        <v>84</v>
      </c>
      <c r="F41" s="24" t="n">
        <v>67</v>
      </c>
      <c r="G41" s="24" t="n">
        <v>83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s">
        <v>33</v>
      </c>
      <c r="N41" s="25" t="n">
        <v>0</v>
      </c>
    </row>
    <row r="42" customFormat="false" ht="12.75" hidden="false" customHeight="true" outlineLevel="0" collapsed="false">
      <c r="A42" s="26" t="s">
        <v>46</v>
      </c>
      <c r="B42" s="23" t="s">
        <v>47</v>
      </c>
      <c r="C42" s="24" t="n">
        <v>1347</v>
      </c>
      <c r="D42" s="24" t="n">
        <v>0</v>
      </c>
      <c r="E42" s="24" t="n">
        <v>0</v>
      </c>
      <c r="F42" s="24" t="n">
        <v>0</v>
      </c>
      <c r="G42" s="24" t="n">
        <v>1347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s">
        <v>33</v>
      </c>
      <c r="N42" s="25" t="n">
        <v>0</v>
      </c>
    </row>
    <row r="43" customFormat="false" ht="12.75" hidden="false" customHeight="true" outlineLevel="0" collapsed="false">
      <c r="A43" s="26" t="s">
        <v>48</v>
      </c>
      <c r="B43" s="23" t="s">
        <v>49</v>
      </c>
      <c r="C43" s="24" t="n">
        <v>1107</v>
      </c>
      <c r="D43" s="24" t="n">
        <v>332</v>
      </c>
      <c r="E43" s="24" t="n">
        <v>277</v>
      </c>
      <c r="F43" s="24" t="n">
        <v>221</v>
      </c>
      <c r="G43" s="24" t="n">
        <v>277</v>
      </c>
      <c r="H43" s="25" t="n">
        <v>1107</v>
      </c>
      <c r="I43" s="25" t="n">
        <v>332</v>
      </c>
      <c r="J43" s="25" t="n">
        <v>277</v>
      </c>
      <c r="K43" s="25" t="n">
        <v>221</v>
      </c>
      <c r="L43" s="25" t="n">
        <v>277</v>
      </c>
      <c r="M43" s="25" t="s">
        <v>33</v>
      </c>
      <c r="N43" s="25" t="n">
        <v>1</v>
      </c>
    </row>
    <row r="44" customFormat="false" ht="12.75" hidden="false" customHeight="true" outlineLevel="0" collapsed="false">
      <c r="A44" s="26" t="s">
        <v>50</v>
      </c>
      <c r="B44" s="23" t="s">
        <v>51</v>
      </c>
      <c r="C44" s="24" t="n">
        <v>1107</v>
      </c>
      <c r="D44" s="24" t="n">
        <v>332</v>
      </c>
      <c r="E44" s="24" t="n">
        <v>277</v>
      </c>
      <c r="F44" s="24" t="n">
        <v>221</v>
      </c>
      <c r="G44" s="24" t="n">
        <v>277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s">
        <v>33</v>
      </c>
      <c r="N44" s="25" t="n">
        <v>0</v>
      </c>
    </row>
    <row r="45" customFormat="false" ht="12.75" hidden="false" customHeight="true" outlineLevel="0" collapsed="false">
      <c r="A45" s="27" t="s">
        <v>33</v>
      </c>
      <c r="B45" s="23"/>
      <c r="C45" s="28" t="n">
        <v>63151</v>
      </c>
      <c r="D45" s="28" t="n">
        <v>18945</v>
      </c>
      <c r="E45" s="28" t="n">
        <v>15788</v>
      </c>
      <c r="F45" s="28" t="n">
        <v>12630</v>
      </c>
      <c r="G45" s="28" t="n">
        <v>15788</v>
      </c>
      <c r="H45" s="25"/>
      <c r="I45" s="25"/>
      <c r="J45" s="25"/>
      <c r="K45" s="25"/>
      <c r="L45" s="25"/>
      <c r="M45" s="25"/>
      <c r="N45" s="25"/>
    </row>
    <row r="46" customFormat="false" ht="12.75" hidden="false" customHeight="true" outlineLevel="0" collapsed="false">
      <c r="A46" s="27" t="s">
        <v>52</v>
      </c>
      <c r="B46" s="23"/>
      <c r="C46" s="29" t="n">
        <v>63151</v>
      </c>
      <c r="D46" s="29" t="n">
        <v>18945</v>
      </c>
      <c r="E46" s="29" t="n">
        <v>15788</v>
      </c>
      <c r="F46" s="29" t="n">
        <v>12630</v>
      </c>
      <c r="G46" s="29" t="n">
        <v>15788</v>
      </c>
      <c r="H46" s="25"/>
      <c r="I46" s="25"/>
      <c r="J46" s="25"/>
      <c r="K46" s="25"/>
      <c r="L46" s="25"/>
      <c r="M46" s="25"/>
      <c r="N46" s="25"/>
    </row>
    <row r="47" customFormat="false" ht="18.75" hidden="false" customHeight="true" outlineLevel="0" collapsed="false">
      <c r="A47" s="22"/>
      <c r="B47" s="23"/>
      <c r="C47" s="24"/>
      <c r="D47" s="24"/>
      <c r="E47" s="24"/>
      <c r="F47" s="24"/>
      <c r="G47" s="24"/>
      <c r="H47" s="25"/>
    </row>
    <row r="48" customFormat="false" ht="15" hidden="false" customHeight="true" outlineLevel="0" collapsed="false">
      <c r="A48" s="8" t="s">
        <v>53</v>
      </c>
      <c r="B48" s="23"/>
      <c r="C48" s="24"/>
      <c r="D48" s="24"/>
      <c r="E48" s="24"/>
      <c r="F48" s="24"/>
      <c r="G48" s="24"/>
      <c r="H48" s="25"/>
      <c r="W48" s="30"/>
      <c r="X48" s="30"/>
      <c r="Y48" s="30"/>
      <c r="Z48" s="30"/>
    </row>
    <row r="49" customFormat="false" ht="9" hidden="false" customHeight="true" outlineLevel="0" collapsed="false">
      <c r="A49" s="31"/>
      <c r="B49" s="23"/>
      <c r="C49" s="24"/>
      <c r="D49" s="24"/>
      <c r="E49" s="24"/>
      <c r="F49" s="24"/>
      <c r="G49" s="24"/>
    </row>
    <row r="50" customFormat="false" ht="15" hidden="false" customHeight="true" outlineLevel="0" collapsed="false">
      <c r="A50" s="31" t="s">
        <v>54</v>
      </c>
      <c r="B50" s="23" t="s">
        <v>55</v>
      </c>
      <c r="C50" s="32" t="n">
        <v>62044</v>
      </c>
      <c r="D50" s="32" t="n">
        <v>18613</v>
      </c>
      <c r="E50" s="32" t="n">
        <v>15511</v>
      </c>
      <c r="F50" s="32" t="n">
        <v>12409</v>
      </c>
      <c r="G50" s="32" t="n">
        <v>15511</v>
      </c>
    </row>
    <row r="51" customFormat="false" ht="15" hidden="false" customHeight="true" outlineLevel="0" collapsed="false">
      <c r="A51" s="31" t="s">
        <v>56</v>
      </c>
      <c r="B51" s="23" t="s">
        <v>57</v>
      </c>
      <c r="C51" s="32" t="n">
        <v>3520</v>
      </c>
      <c r="D51" s="32" t="n">
        <v>1056</v>
      </c>
      <c r="E51" s="32" t="n">
        <v>880</v>
      </c>
      <c r="F51" s="32" t="n">
        <v>704</v>
      </c>
      <c r="G51" s="32" t="n">
        <v>880</v>
      </c>
    </row>
    <row r="52" customFormat="false" ht="15" hidden="false" customHeight="true" outlineLevel="0" collapsed="false">
      <c r="A52" s="31" t="s">
        <v>58</v>
      </c>
      <c r="B52" s="23" t="s">
        <v>59</v>
      </c>
      <c r="C52" s="32" t="n">
        <v>16842</v>
      </c>
      <c r="D52" s="32" t="n">
        <v>5053</v>
      </c>
      <c r="E52" s="32" t="n">
        <v>4210</v>
      </c>
      <c r="F52" s="32" t="n">
        <v>3368</v>
      </c>
      <c r="G52" s="32" t="n">
        <v>4211</v>
      </c>
    </row>
    <row r="53" customFormat="false" ht="15" hidden="false" customHeight="true" outlineLevel="0" collapsed="false">
      <c r="A53" s="31" t="s">
        <v>60</v>
      </c>
      <c r="B53" s="23" t="s">
        <v>61</v>
      </c>
      <c r="C53" s="32" t="n">
        <v>15000</v>
      </c>
      <c r="D53" s="32" t="n">
        <v>4500</v>
      </c>
      <c r="E53" s="32" t="n">
        <v>3750</v>
      </c>
      <c r="F53" s="32" t="n">
        <v>3000</v>
      </c>
      <c r="G53" s="32" t="n">
        <v>3750</v>
      </c>
    </row>
    <row r="54" customFormat="false" ht="15" hidden="false" customHeight="true" outlineLevel="0" collapsed="false">
      <c r="A54" s="31" t="s">
        <v>62</v>
      </c>
      <c r="B54" s="23" t="s">
        <v>63</v>
      </c>
      <c r="C54" s="32" t="n">
        <v>20000</v>
      </c>
      <c r="D54" s="32" t="n">
        <v>6403</v>
      </c>
      <c r="E54" s="32" t="n">
        <v>5337</v>
      </c>
      <c r="F54" s="32" t="n">
        <v>4270</v>
      </c>
      <c r="G54" s="32" t="n">
        <v>3990</v>
      </c>
    </row>
    <row r="55" customFormat="false" ht="15" hidden="false" customHeight="true" outlineLevel="0" collapsed="false">
      <c r="A55" s="31" t="s">
        <v>64</v>
      </c>
      <c r="B55" s="23" t="s">
        <v>65</v>
      </c>
      <c r="C55" s="32" t="n">
        <v>5000</v>
      </c>
      <c r="D55" s="32" t="n">
        <v>1500</v>
      </c>
      <c r="E55" s="32" t="n">
        <v>1250</v>
      </c>
      <c r="F55" s="32" t="n">
        <v>1000</v>
      </c>
      <c r="G55" s="32" t="n">
        <v>1250</v>
      </c>
    </row>
    <row r="56" customFormat="false" ht="15" hidden="false" customHeight="true" outlineLevel="0" collapsed="false">
      <c r="A56" s="31" t="s">
        <v>66</v>
      </c>
      <c r="B56" s="23" t="s">
        <v>67</v>
      </c>
      <c r="C56" s="32" t="n">
        <v>335</v>
      </c>
      <c r="D56" s="32" t="n">
        <v>101</v>
      </c>
      <c r="E56" s="32" t="n">
        <v>84</v>
      </c>
      <c r="F56" s="32" t="n">
        <v>67</v>
      </c>
      <c r="G56" s="32" t="n">
        <v>83</v>
      </c>
    </row>
    <row r="57" customFormat="false" ht="15" hidden="false" customHeight="true" outlineLevel="0" collapsed="false">
      <c r="A57" s="31" t="s">
        <v>68</v>
      </c>
      <c r="B57" s="23" t="s">
        <v>69</v>
      </c>
      <c r="C57" s="32" t="n">
        <v>1347</v>
      </c>
      <c r="D57" s="32" t="n">
        <v>0</v>
      </c>
      <c r="E57" s="32" t="n">
        <v>0</v>
      </c>
      <c r="F57" s="32" t="n">
        <v>0</v>
      </c>
      <c r="G57" s="32" t="n">
        <v>1347</v>
      </c>
    </row>
    <row r="58" customFormat="false" ht="15" hidden="false" customHeight="true" outlineLevel="0" collapsed="false">
      <c r="A58" s="31" t="s">
        <v>70</v>
      </c>
      <c r="B58" s="23" t="s">
        <v>71</v>
      </c>
      <c r="C58" s="32" t="n">
        <v>1107</v>
      </c>
      <c r="D58" s="32" t="n">
        <v>332</v>
      </c>
      <c r="E58" s="32" t="n">
        <v>277</v>
      </c>
      <c r="F58" s="32" t="n">
        <v>221</v>
      </c>
      <c r="G58" s="32" t="n">
        <v>277</v>
      </c>
    </row>
    <row r="59" customFormat="false" ht="15" hidden="false" customHeight="true" outlineLevel="0" collapsed="false">
      <c r="A59" s="31" t="s">
        <v>72</v>
      </c>
      <c r="B59" s="23" t="s">
        <v>73</v>
      </c>
      <c r="C59" s="32" t="n">
        <v>1107</v>
      </c>
      <c r="D59" s="32" t="n">
        <v>332</v>
      </c>
      <c r="E59" s="32" t="n">
        <v>277</v>
      </c>
      <c r="F59" s="32" t="n">
        <v>221</v>
      </c>
      <c r="G59" s="32" t="n">
        <v>277</v>
      </c>
    </row>
    <row r="60" customFormat="false" ht="15" hidden="false" customHeight="true" outlineLevel="0" collapsed="false">
      <c r="A60" s="33" t="s">
        <v>74</v>
      </c>
      <c r="B60" s="23"/>
      <c r="C60" s="29" t="n">
        <v>63151</v>
      </c>
      <c r="D60" s="29" t="n">
        <v>18945</v>
      </c>
      <c r="E60" s="29" t="n">
        <v>15788</v>
      </c>
      <c r="F60" s="29" t="n">
        <v>12630</v>
      </c>
      <c r="G60" s="29" t="n">
        <v>15788</v>
      </c>
    </row>
    <row r="61" customFormat="false" ht="15" hidden="false" customHeight="true" outlineLevel="0" collapsed="false">
      <c r="A61" s="33" t="s">
        <v>75</v>
      </c>
      <c r="B61" s="23"/>
      <c r="C61" s="34" t="n">
        <v>63151</v>
      </c>
      <c r="D61" s="34" t="n">
        <v>18945</v>
      </c>
      <c r="E61" s="34" t="n">
        <v>15788</v>
      </c>
      <c r="F61" s="34" t="n">
        <v>12630</v>
      </c>
      <c r="G61" s="34" t="n">
        <v>15788</v>
      </c>
      <c r="H61" s="35"/>
      <c r="I61" s="6"/>
      <c r="J61" s="6"/>
      <c r="K61" s="35"/>
      <c r="L61" s="35"/>
    </row>
    <row r="62" customFormat="false" ht="15" hidden="false" customHeight="true" outlineLevel="0" collapsed="false">
      <c r="A62" s="8" t="s">
        <v>76</v>
      </c>
      <c r="B62" s="23"/>
      <c r="C62" s="24"/>
      <c r="D62" s="24"/>
      <c r="E62" s="24"/>
      <c r="F62" s="24"/>
      <c r="G62" s="24"/>
      <c r="H62" s="25"/>
    </row>
    <row r="63" customFormat="false" ht="9.75" hidden="false" customHeight="true" outlineLevel="0" collapsed="false">
      <c r="B63" s="24"/>
      <c r="C63" s="24"/>
      <c r="D63" s="24"/>
      <c r="E63" s="24"/>
      <c r="F63" s="24"/>
      <c r="G63" s="24"/>
    </row>
    <row r="64" customFormat="false" ht="15" hidden="false" customHeight="true" outlineLevel="0" collapsed="false">
      <c r="A64" s="31" t="s">
        <v>54</v>
      </c>
      <c r="B64" s="23" t="s">
        <v>55</v>
      </c>
      <c r="C64" s="32" t="n">
        <v>62044</v>
      </c>
      <c r="D64" s="32" t="n">
        <v>18613</v>
      </c>
      <c r="E64" s="32" t="n">
        <v>15511</v>
      </c>
      <c r="F64" s="32" t="n">
        <v>12409</v>
      </c>
      <c r="G64" s="32" t="n">
        <v>15511</v>
      </c>
    </row>
    <row r="65" customFormat="false" ht="15" hidden="false" customHeight="true" outlineLevel="0" collapsed="false">
      <c r="A65" s="31" t="s">
        <v>56</v>
      </c>
      <c r="B65" s="23" t="s">
        <v>57</v>
      </c>
      <c r="C65" s="32" t="n">
        <v>3520</v>
      </c>
      <c r="D65" s="32" t="n">
        <v>1056</v>
      </c>
      <c r="E65" s="32" t="n">
        <v>880</v>
      </c>
      <c r="F65" s="32" t="n">
        <v>704</v>
      </c>
      <c r="G65" s="32" t="n">
        <v>880</v>
      </c>
    </row>
    <row r="66" customFormat="false" ht="15" hidden="false" customHeight="true" outlineLevel="0" collapsed="false">
      <c r="A66" s="31" t="s">
        <v>58</v>
      </c>
      <c r="B66" s="23" t="s">
        <v>59</v>
      </c>
      <c r="C66" s="32" t="n">
        <v>16842</v>
      </c>
      <c r="D66" s="32" t="n">
        <v>5053</v>
      </c>
      <c r="E66" s="32" t="n">
        <v>4210</v>
      </c>
      <c r="F66" s="32" t="n">
        <v>3368</v>
      </c>
      <c r="G66" s="32" t="n">
        <v>4211</v>
      </c>
    </row>
    <row r="67" customFormat="false" ht="15" hidden="false" customHeight="true" outlineLevel="0" collapsed="false">
      <c r="A67" s="31" t="s">
        <v>60</v>
      </c>
      <c r="B67" s="23" t="s">
        <v>61</v>
      </c>
      <c r="C67" s="32" t="n">
        <v>15000</v>
      </c>
      <c r="D67" s="32" t="n">
        <v>4500</v>
      </c>
      <c r="E67" s="32" t="n">
        <v>3750</v>
      </c>
      <c r="F67" s="32" t="n">
        <v>3000</v>
      </c>
      <c r="G67" s="32" t="n">
        <v>3750</v>
      </c>
    </row>
    <row r="68" customFormat="false" ht="15" hidden="false" customHeight="true" outlineLevel="0" collapsed="false">
      <c r="A68" s="31" t="s">
        <v>62</v>
      </c>
      <c r="B68" s="23" t="s">
        <v>63</v>
      </c>
      <c r="C68" s="32" t="n">
        <v>20000</v>
      </c>
      <c r="D68" s="32" t="n">
        <v>6403</v>
      </c>
      <c r="E68" s="32" t="n">
        <v>5337</v>
      </c>
      <c r="F68" s="32" t="n">
        <v>4270</v>
      </c>
      <c r="G68" s="32" t="n">
        <v>3990</v>
      </c>
    </row>
    <row r="69" customFormat="false" ht="15" hidden="false" customHeight="true" outlineLevel="0" collapsed="false">
      <c r="A69" s="31" t="s">
        <v>64</v>
      </c>
      <c r="B69" s="23" t="s">
        <v>65</v>
      </c>
      <c r="C69" s="32" t="n">
        <v>5000</v>
      </c>
      <c r="D69" s="32" t="n">
        <v>1500</v>
      </c>
      <c r="E69" s="32" t="n">
        <v>1250</v>
      </c>
      <c r="F69" s="32" t="n">
        <v>1000</v>
      </c>
      <c r="G69" s="32" t="n">
        <v>1250</v>
      </c>
    </row>
    <row r="70" customFormat="false" ht="15" hidden="false" customHeight="true" outlineLevel="0" collapsed="false">
      <c r="A70" s="31" t="s">
        <v>66</v>
      </c>
      <c r="B70" s="23" t="s">
        <v>67</v>
      </c>
      <c r="C70" s="32" t="n">
        <v>335</v>
      </c>
      <c r="D70" s="32" t="n">
        <v>101</v>
      </c>
      <c r="E70" s="32" t="n">
        <v>84</v>
      </c>
      <c r="F70" s="32" t="n">
        <v>67</v>
      </c>
      <c r="G70" s="32" t="n">
        <v>83</v>
      </c>
    </row>
    <row r="71" customFormat="false" ht="15" hidden="false" customHeight="true" outlineLevel="0" collapsed="false">
      <c r="A71" s="31" t="s">
        <v>68</v>
      </c>
      <c r="B71" s="23" t="s">
        <v>69</v>
      </c>
      <c r="C71" s="32" t="n">
        <v>1347</v>
      </c>
      <c r="D71" s="32" t="n">
        <v>0</v>
      </c>
      <c r="E71" s="32" t="n">
        <v>0</v>
      </c>
      <c r="F71" s="32" t="n">
        <v>0</v>
      </c>
      <c r="G71" s="32" t="n">
        <v>1347</v>
      </c>
    </row>
    <row r="72" customFormat="false" ht="15" hidden="false" customHeight="true" outlineLevel="0" collapsed="false">
      <c r="A72" s="31" t="s">
        <v>70</v>
      </c>
      <c r="B72" s="23" t="s">
        <v>71</v>
      </c>
      <c r="C72" s="32" t="n">
        <v>1107</v>
      </c>
      <c r="D72" s="32" t="n">
        <v>332</v>
      </c>
      <c r="E72" s="32" t="n">
        <v>277</v>
      </c>
      <c r="F72" s="32" t="n">
        <v>221</v>
      </c>
      <c r="G72" s="32" t="n">
        <v>277</v>
      </c>
    </row>
    <row r="73" customFormat="false" ht="15" hidden="false" customHeight="true" outlineLevel="0" collapsed="false">
      <c r="A73" s="31" t="s">
        <v>72</v>
      </c>
      <c r="B73" s="23" t="s">
        <v>73</v>
      </c>
      <c r="C73" s="32" t="n">
        <v>1107</v>
      </c>
      <c r="D73" s="32" t="n">
        <v>332</v>
      </c>
      <c r="E73" s="32" t="n">
        <v>277</v>
      </c>
      <c r="F73" s="32" t="n">
        <v>221</v>
      </c>
      <c r="G73" s="32" t="n">
        <v>277</v>
      </c>
    </row>
    <row r="74" customFormat="false" ht="15" hidden="false" customHeight="true" outlineLevel="0" collapsed="false">
      <c r="A74" s="33" t="s">
        <v>74</v>
      </c>
      <c r="B74" s="23"/>
      <c r="C74" s="29" t="n">
        <v>63151</v>
      </c>
      <c r="D74" s="29" t="n">
        <v>18945</v>
      </c>
      <c r="E74" s="29" t="n">
        <v>15788</v>
      </c>
      <c r="F74" s="29" t="n">
        <v>12630</v>
      </c>
      <c r="G74" s="29" t="n">
        <v>15788</v>
      </c>
      <c r="H74" s="30"/>
      <c r="I74" s="30"/>
      <c r="J74" s="30"/>
      <c r="K74" s="30"/>
      <c r="L74" s="30"/>
      <c r="M74" s="30"/>
      <c r="N74" s="30"/>
    </row>
    <row r="75" customFormat="false" ht="15" hidden="false" customHeight="true" outlineLevel="0" collapsed="false">
      <c r="A75" s="27" t="s">
        <v>77</v>
      </c>
      <c r="B75" s="23"/>
      <c r="C75" s="34" t="n">
        <v>63151</v>
      </c>
      <c r="D75" s="34" t="n">
        <v>18945</v>
      </c>
      <c r="E75" s="34" t="n">
        <v>15788</v>
      </c>
      <c r="F75" s="34" t="n">
        <v>12630</v>
      </c>
      <c r="G75" s="34" t="n">
        <v>15788</v>
      </c>
      <c r="H75" s="36"/>
      <c r="I75" s="37"/>
      <c r="J75" s="37"/>
      <c r="K75" s="37"/>
      <c r="L75" s="37"/>
    </row>
    <row r="76" customFormat="false" ht="12.75" hidden="false" customHeight="true" outlineLevel="0" collapsed="false">
      <c r="A76" s="38" t="s">
        <v>78</v>
      </c>
      <c r="C76" s="39" t="n">
        <f aca="false">H76-H77</f>
        <v>63151</v>
      </c>
      <c r="D76" s="39" t="n">
        <f aca="false">I76-I77</f>
        <v>18945</v>
      </c>
      <c r="E76" s="39" t="n">
        <f aca="false">J76-J77</f>
        <v>15788</v>
      </c>
      <c r="F76" s="39" t="n">
        <f aca="false">K76-K77</f>
        <v>12630</v>
      </c>
      <c r="G76" s="39" t="n">
        <f aca="false">L76-L77</f>
        <v>15788</v>
      </c>
      <c r="H76" s="40" t="n">
        <v>63151</v>
      </c>
      <c r="I76" s="40" t="n">
        <v>18945</v>
      </c>
      <c r="J76" s="40" t="n">
        <v>15788</v>
      </c>
      <c r="K76" s="40" t="n">
        <v>12630</v>
      </c>
      <c r="L76" s="40" t="n">
        <v>15788</v>
      </c>
    </row>
    <row r="77" customFormat="false" ht="16.5" hidden="false" customHeight="true" outlineLevel="0" collapsed="false">
      <c r="A77" s="0" t="s">
        <v>79</v>
      </c>
      <c r="C77" s="41"/>
      <c r="D77" s="41"/>
      <c r="E77" s="41"/>
      <c r="F77" s="41"/>
      <c r="G77" s="41"/>
      <c r="H77" s="42" t="n">
        <f aca="false">C77</f>
        <v>0</v>
      </c>
      <c r="I77" s="42" t="n">
        <f aca="false">D77</f>
        <v>0</v>
      </c>
      <c r="J77" s="42" t="n">
        <f aca="false">E77</f>
        <v>0</v>
      </c>
      <c r="K77" s="42" t="n">
        <f aca="false">F77</f>
        <v>0</v>
      </c>
      <c r="L77" s="42" t="n">
        <f aca="false">G77</f>
        <v>0</v>
      </c>
    </row>
    <row r="78" customFormat="false" ht="12.75" hidden="false" customHeight="true" outlineLevel="0" collapsed="false">
      <c r="A78" s="38" t="s">
        <v>80</v>
      </c>
      <c r="C78" s="39" t="n">
        <f aca="false">C76+C77</f>
        <v>63151</v>
      </c>
      <c r="D78" s="39" t="n">
        <f aca="false">D76+D77</f>
        <v>18945</v>
      </c>
      <c r="E78" s="39" t="n">
        <f aca="false">E76+E77</f>
        <v>15788</v>
      </c>
      <c r="F78" s="39" t="n">
        <f aca="false">F76+F77</f>
        <v>12630</v>
      </c>
      <c r="G78" s="39" t="n">
        <f aca="false">G76+G77</f>
        <v>15788</v>
      </c>
      <c r="H78" s="40" t="n">
        <f aca="false">H76+H77</f>
        <v>63151</v>
      </c>
      <c r="I78" s="40" t="n">
        <f aca="false">I76+I77</f>
        <v>18945</v>
      </c>
      <c r="J78" s="40" t="n">
        <f aca="false">J76+J77</f>
        <v>15788</v>
      </c>
      <c r="K78" s="40" t="n">
        <f aca="false">K76+K77</f>
        <v>12630</v>
      </c>
      <c r="L78" s="40" t="n">
        <f aca="false">L76+L77</f>
        <v>15788</v>
      </c>
    </row>
    <row r="79" customFormat="false" ht="15.75" hidden="false" customHeight="true" outlineLevel="0" collapsed="false">
      <c r="A79" s="19"/>
      <c r="B79" s="19"/>
      <c r="C79" s="2"/>
      <c r="D79" s="2"/>
      <c r="E79" s="2"/>
      <c r="F79" s="2"/>
      <c r="G79" s="2"/>
    </row>
    <row r="80" customFormat="false" ht="12.75" hidden="false" customHeight="true" outlineLevel="0" collapsed="false"/>
    <row r="81" customFormat="false" ht="12.75" hidden="false" customHeight="true" outlineLevel="0" collapsed="false">
      <c r="A81" s="43" t="s">
        <v>81</v>
      </c>
      <c r="B81" s="43" t="s">
        <v>82</v>
      </c>
      <c r="C81" s="43" t="s">
        <v>83</v>
      </c>
      <c r="D81" s="5" t="s">
        <v>84</v>
      </c>
      <c r="E81" s="44"/>
      <c r="F81" s="44"/>
    </row>
    <row r="82" customFormat="false" ht="18.75" hidden="false" customHeight="true" outlineLevel="0" collapsed="false">
      <c r="A82" s="22" t="s">
        <v>26</v>
      </c>
      <c r="B82" s="23"/>
      <c r="C82" s="24"/>
      <c r="D82" s="24"/>
      <c r="E82" s="45"/>
      <c r="F82" s="45"/>
    </row>
    <row r="83" customFormat="false" ht="15" hidden="false" customHeight="true" outlineLevel="0" collapsed="false">
      <c r="A83" s="8"/>
      <c r="B83" s="23"/>
      <c r="C83" s="24"/>
      <c r="D83" s="24"/>
      <c r="E83" s="45"/>
      <c r="F83" s="45"/>
    </row>
    <row r="84" customFormat="false" ht="18.75" hidden="false" customHeight="true" outlineLevel="0" collapsed="false">
      <c r="A84" s="22"/>
      <c r="B84" s="23"/>
      <c r="C84" s="24"/>
      <c r="D84" s="24"/>
      <c r="E84" s="45"/>
      <c r="F84" s="45"/>
    </row>
    <row r="85" customFormat="false" ht="15" hidden="false" customHeight="true" outlineLevel="0" collapsed="false">
      <c r="A85" s="8"/>
      <c r="B85" s="23"/>
      <c r="C85" s="24"/>
      <c r="D85" s="24"/>
      <c r="E85" s="45"/>
      <c r="F85" s="45"/>
    </row>
    <row r="86" customFormat="false" ht="15" hidden="false" customHeight="true" outlineLevel="0" collapsed="false">
      <c r="A86" s="8" t="s">
        <v>85</v>
      </c>
      <c r="B86" s="23"/>
      <c r="C86" s="24"/>
      <c r="D86" s="24"/>
      <c r="E86" s="45"/>
      <c r="F86" s="45"/>
    </row>
    <row r="87" customFormat="false" ht="12.75" hidden="false" customHeight="true" outlineLevel="0" collapsed="false">
      <c r="A87" s="26"/>
      <c r="B87" s="23"/>
      <c r="C87" s="46"/>
      <c r="D87" s="46"/>
    </row>
    <row r="88" customFormat="false" ht="12.75" hidden="false" customHeight="true" outlineLevel="0" collapsed="false">
      <c r="A88" s="27" t="s">
        <v>52</v>
      </c>
      <c r="B88" s="23"/>
      <c r="C88" s="46" t="n">
        <v>0</v>
      </c>
      <c r="D88" s="46" t="n">
        <v>0</v>
      </c>
    </row>
    <row r="89" customFormat="false" ht="18.75" hidden="false" customHeight="true" outlineLevel="0" collapsed="false">
      <c r="A89" s="22"/>
      <c r="B89" s="23"/>
      <c r="C89" s="24"/>
      <c r="D89" s="24"/>
    </row>
    <row r="90" customFormat="false" ht="15" hidden="false" customHeight="true" outlineLevel="0" collapsed="false">
      <c r="A90" s="8" t="s">
        <v>53</v>
      </c>
      <c r="B90" s="23"/>
      <c r="C90" s="24"/>
      <c r="D90" s="24"/>
    </row>
    <row r="91" customFormat="false" ht="10.5" hidden="false" customHeight="true" outlineLevel="0" collapsed="false">
      <c r="A91" s="31"/>
      <c r="B91" s="23"/>
      <c r="C91" s="24"/>
      <c r="D91" s="24"/>
    </row>
    <row r="92" customFormat="false" ht="15" hidden="false" customHeight="true" outlineLevel="0" collapsed="false">
      <c r="A92" s="31" t="s">
        <v>85</v>
      </c>
      <c r="B92" s="23" t="s">
        <v>85</v>
      </c>
      <c r="C92" s="46" t="n">
        <v>0</v>
      </c>
      <c r="D92" s="46" t="n">
        <v>0</v>
      </c>
    </row>
    <row r="93" customFormat="false" ht="15" hidden="false" customHeight="true" outlineLevel="0" collapsed="false">
      <c r="A93" s="33" t="s">
        <v>75</v>
      </c>
      <c r="B93" s="23"/>
      <c r="C93" s="47" t="n">
        <v>0</v>
      </c>
      <c r="D93" s="47" t="n">
        <v>0</v>
      </c>
    </row>
    <row r="94" customFormat="false" ht="15" hidden="false" customHeight="true" outlineLevel="0" collapsed="false">
      <c r="A94" s="8" t="s">
        <v>86</v>
      </c>
      <c r="B94" s="23"/>
      <c r="C94" s="24"/>
      <c r="D94" s="24"/>
    </row>
    <row r="95" customFormat="false" ht="9" hidden="false" customHeight="true" outlineLevel="0" collapsed="false">
      <c r="A95" s="8"/>
      <c r="B95" s="23"/>
      <c r="C95" s="24"/>
      <c r="D95" s="24"/>
    </row>
    <row r="96" customFormat="false" ht="15" hidden="false" customHeight="true" outlineLevel="0" collapsed="false">
      <c r="A96" s="31" t="s">
        <v>85</v>
      </c>
      <c r="B96" s="23" t="s">
        <v>85</v>
      </c>
      <c r="C96" s="48" t="n">
        <v>0</v>
      </c>
      <c r="D96" s="46" t="n">
        <v>0</v>
      </c>
    </row>
    <row r="97" customFormat="false" ht="12.75" hidden="false" customHeight="true" outlineLevel="0" collapsed="false">
      <c r="A97" s="27" t="s">
        <v>77</v>
      </c>
      <c r="B97" s="23"/>
      <c r="C97" s="47" t="n">
        <v>0</v>
      </c>
      <c r="D97" s="47" t="n">
        <v>0</v>
      </c>
    </row>
    <row r="98" customFormat="false" ht="15" hidden="false" customHeight="true" outlineLevel="0" collapsed="false">
      <c r="A98" s="33" t="s">
        <v>87</v>
      </c>
      <c r="B98" s="23"/>
      <c r="C98" s="47" t="n">
        <v>0</v>
      </c>
      <c r="D98" s="47" t="n">
        <v>0</v>
      </c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0:05:14Z</dcterms:created>
  <dc:creator>Ива Стойнова</dc:creator>
  <dc:description/>
  <dc:language>en-US</dc:language>
  <cp:lastModifiedBy>Owner</cp:lastModifiedBy>
  <cp:lastPrinted>2020-01-07T07:06:02Z</cp:lastPrinted>
  <dcterms:modified xsi:type="dcterms:W3CDTF">2020-01-07T07:06:03Z</dcterms:modified>
  <cp:revision>0</cp:revision>
  <dc:subject/>
  <dc:title/>
</cp:coreProperties>
</file>