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Бланка стойностни показатели: Приход, Разход и натурални</t>
  </si>
  <si>
    <t xml:space="preserve">Предварителен план - Държавни Дейности</t>
  </si>
  <si>
    <t xml:space="preserve">Община</t>
  </si>
  <si>
    <t xml:space="preserve">Година</t>
  </si>
  <si>
    <t xml:space="preserve"> ДГ №2 "Осми март"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Община:  ДГ №2 "Осми март" </t>
  </si>
  <si>
    <t xml:space="preserve">Година: 2020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Всичко за дейността: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1600</t>
  </si>
  <si>
    <t xml:space="preserve">Брой деца в ДГ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1600 </t>
  </si>
  <si>
    <t xml:space="preserve">Брой деца в ДГ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0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8" t="s">
        <v>14</v>
      </c>
      <c r="B9" s="8"/>
      <c r="C9" s="11"/>
      <c r="D9" s="11"/>
      <c r="E9" s="11"/>
      <c r="F9" s="11"/>
      <c r="G9" s="11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2" t="s">
        <v>16</v>
      </c>
      <c r="B12" s="12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3" t="s">
        <v>17</v>
      </c>
      <c r="B13" s="9"/>
      <c r="C13" s="14" t="n">
        <f aca="false">C9+C12</f>
        <v>0</v>
      </c>
      <c r="D13" s="14" t="n">
        <f aca="false">D9+D12</f>
        <v>0</v>
      </c>
      <c r="E13" s="14" t="n">
        <f aca="false">E9+E12</f>
        <v>0</v>
      </c>
      <c r="F13" s="14" t="n">
        <f aca="false">F9+F12</f>
        <v>0</v>
      </c>
      <c r="G13" s="14" t="n">
        <f aca="false">G9+G12</f>
        <v>0</v>
      </c>
    </row>
    <row r="14" customFormat="false" ht="15" hidden="false" customHeight="true" outlineLevel="0" collapsed="false">
      <c r="A14" s="7" t="s">
        <v>18</v>
      </c>
      <c r="B14" s="15"/>
      <c r="C14" s="7"/>
      <c r="D14" s="7"/>
      <c r="E14" s="7"/>
      <c r="F14" s="7"/>
      <c r="G14" s="7"/>
    </row>
    <row r="15" customFormat="false" ht="16.5" hidden="false" customHeight="true" outlineLevel="0" collapsed="false">
      <c r="A15" s="16"/>
      <c r="B15" s="9"/>
      <c r="C15" s="10"/>
      <c r="D15" s="10"/>
      <c r="E15" s="10"/>
      <c r="F15" s="10"/>
      <c r="G15" s="10"/>
    </row>
    <row r="16" customFormat="false" ht="16.5" hidden="false" customHeight="true" outlineLevel="0" collapsed="false">
      <c r="A16" s="7" t="s">
        <v>19</v>
      </c>
      <c r="B16" s="7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8" t="s">
        <v>20</v>
      </c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9"/>
      <c r="B18" s="9"/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7" t="s">
        <v>21</v>
      </c>
      <c r="B19" s="7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7" t="s">
        <v>22</v>
      </c>
      <c r="B20" s="7"/>
      <c r="C20" s="14" t="n">
        <f aca="false">C13+C16+C19</f>
        <v>0</v>
      </c>
      <c r="D20" s="14" t="n">
        <f aca="false">D13+D16+D19</f>
        <v>0</v>
      </c>
      <c r="E20" s="14" t="n">
        <f aca="false">E13+E16+E19</f>
        <v>0</v>
      </c>
      <c r="F20" s="14" t="n">
        <f aca="false">F13+F16+F19</f>
        <v>0</v>
      </c>
      <c r="G20" s="14" t="n">
        <f aca="false">G13+G16+G19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9"/>
      <c r="B22" s="9"/>
      <c r="C22" s="10"/>
      <c r="D22" s="10"/>
      <c r="E22" s="10"/>
      <c r="F22" s="10"/>
      <c r="G22" s="10"/>
    </row>
    <row r="23" customFormat="false" ht="16.5" hidden="false" customHeight="true" outlineLevel="0" collapsed="false">
      <c r="A23" s="7" t="s">
        <v>24</v>
      </c>
      <c r="B23" s="17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7" t="s">
        <v>25</v>
      </c>
      <c r="B24" s="7"/>
      <c r="C24" s="14" t="n">
        <f aca="false">C20+C23</f>
        <v>0</v>
      </c>
      <c r="D24" s="14" t="n">
        <f aca="false">D20+D23</f>
        <v>0</v>
      </c>
      <c r="E24" s="14" t="n">
        <f aca="false">E20+E23</f>
        <v>0</v>
      </c>
      <c r="F24" s="14" t="n">
        <f aca="false">F20+F23</f>
        <v>0</v>
      </c>
      <c r="G24" s="14" t="n">
        <f aca="false">G20+G23</f>
        <v>0</v>
      </c>
    </row>
    <row r="25" customFormat="false" ht="15" hidden="false" customHeight="true" outlineLevel="0" collapsed="false">
      <c r="B25" s="18" t="s">
        <v>26</v>
      </c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 t="s">
        <v>1</v>
      </c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9" t="s">
        <v>27</v>
      </c>
      <c r="B27" s="19" t="s">
        <v>28</v>
      </c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W27" s="2"/>
      <c r="X27" s="2"/>
      <c r="Y27" s="2"/>
      <c r="Z27" s="2"/>
      <c r="AA27" s="2"/>
      <c r="AB27" s="2"/>
    </row>
    <row r="28" s="6" customFormat="true" ht="51" hidden="false" customHeight="true" outlineLevel="0" collapsed="false">
      <c r="A28" s="20" t="s">
        <v>5</v>
      </c>
      <c r="B28" s="20" t="s">
        <v>6</v>
      </c>
      <c r="C28" s="20" t="s">
        <v>7</v>
      </c>
      <c r="D28" s="21" t="s">
        <v>8</v>
      </c>
      <c r="E28" s="21" t="s">
        <v>9</v>
      </c>
      <c r="F28" s="21" t="s">
        <v>10</v>
      </c>
      <c r="G28" s="21" t="s">
        <v>11</v>
      </c>
    </row>
    <row r="29" customFormat="false" ht="18.75" hidden="false" customHeight="true" outlineLevel="0" collapsed="false">
      <c r="A29" s="22" t="s">
        <v>26</v>
      </c>
      <c r="B29" s="23"/>
      <c r="C29" s="24"/>
      <c r="D29" s="24"/>
      <c r="E29" s="24"/>
      <c r="F29" s="24"/>
      <c r="G29" s="24"/>
      <c r="H29" s="25"/>
    </row>
    <row r="30" customFormat="false" ht="15" hidden="false" customHeight="true" outlineLevel="0" collapsed="false">
      <c r="A30" s="8"/>
      <c r="B30" s="23"/>
      <c r="C30" s="24"/>
      <c r="D30" s="24"/>
      <c r="E30" s="24"/>
      <c r="F30" s="24"/>
      <c r="G30" s="24"/>
      <c r="H30" s="25"/>
    </row>
    <row r="31" customFormat="false" ht="18.75" hidden="false" customHeight="true" outlineLevel="0" collapsed="false">
      <c r="A31" s="22" t="s">
        <v>29</v>
      </c>
      <c r="B31" s="23"/>
      <c r="C31" s="24"/>
      <c r="D31" s="24"/>
      <c r="E31" s="24"/>
      <c r="F31" s="24"/>
      <c r="G31" s="24"/>
      <c r="H31" s="25"/>
    </row>
    <row r="32" customFormat="false" ht="15" hidden="false" customHeight="true" outlineLevel="0" collapsed="false">
      <c r="A32" s="8"/>
      <c r="B32" s="23"/>
      <c r="C32" s="24"/>
      <c r="D32" s="24"/>
      <c r="E32" s="24"/>
      <c r="F32" s="24"/>
      <c r="G32" s="24"/>
      <c r="H32" s="25"/>
    </row>
    <row r="33" customFormat="false" ht="15" hidden="false" customHeight="true" outlineLevel="0" collapsed="false">
      <c r="A33" s="8" t="s">
        <v>30</v>
      </c>
      <c r="B33" s="23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3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</row>
    <row r="35" customFormat="false" ht="12.75" hidden="false" customHeight="true" outlineLevel="0" collapsed="false">
      <c r="A35" s="26" t="s">
        <v>31</v>
      </c>
      <c r="B35" s="23" t="s">
        <v>32</v>
      </c>
      <c r="C35" s="24" t="n">
        <v>434735</v>
      </c>
      <c r="D35" s="24" t="n">
        <v>130421</v>
      </c>
      <c r="E35" s="24" t="n">
        <v>108684</v>
      </c>
      <c r="F35" s="24" t="n">
        <v>86947</v>
      </c>
      <c r="G35" s="24" t="n">
        <v>108683</v>
      </c>
      <c r="H35" s="25" t="n">
        <v>434735</v>
      </c>
      <c r="I35" s="25" t="n">
        <v>130421</v>
      </c>
      <c r="J35" s="25" t="n">
        <v>108684</v>
      </c>
      <c r="K35" s="25" t="n">
        <v>86947</v>
      </c>
      <c r="L35" s="25" t="n">
        <v>108683</v>
      </c>
      <c r="M35" s="25" t="s">
        <v>33</v>
      </c>
      <c r="N35" s="25" t="n">
        <v>1</v>
      </c>
    </row>
    <row r="36" customFormat="false" ht="12.75" hidden="false" customHeight="true" outlineLevel="0" collapsed="false">
      <c r="A36" s="26" t="s">
        <v>34</v>
      </c>
      <c r="B36" s="23" t="s">
        <v>35</v>
      </c>
      <c r="C36" s="24" t="n">
        <v>434735</v>
      </c>
      <c r="D36" s="24" t="n">
        <v>130421</v>
      </c>
      <c r="E36" s="24" t="n">
        <v>108684</v>
      </c>
      <c r="F36" s="24" t="n">
        <v>86947</v>
      </c>
      <c r="G36" s="24" t="n">
        <v>108683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s">
        <v>33</v>
      </c>
      <c r="N36" s="25" t="n">
        <v>0</v>
      </c>
    </row>
    <row r="37" customFormat="false" ht="12.75" hidden="false" customHeight="true" outlineLevel="0" collapsed="false">
      <c r="A37" s="26" t="s">
        <v>36</v>
      </c>
      <c r="B37" s="23" t="s">
        <v>37</v>
      </c>
      <c r="C37" s="24" t="n">
        <v>18068</v>
      </c>
      <c r="D37" s="24" t="n">
        <v>5420</v>
      </c>
      <c r="E37" s="24" t="n">
        <v>4517</v>
      </c>
      <c r="F37" s="24" t="n">
        <v>3614</v>
      </c>
      <c r="G37" s="24" t="n">
        <v>4517</v>
      </c>
      <c r="H37" s="25" t="n">
        <v>18068</v>
      </c>
      <c r="I37" s="25" t="n">
        <v>5420</v>
      </c>
      <c r="J37" s="25" t="n">
        <v>4517</v>
      </c>
      <c r="K37" s="25" t="n">
        <v>3614</v>
      </c>
      <c r="L37" s="25" t="n">
        <v>4517</v>
      </c>
      <c r="M37" s="25" t="s">
        <v>33</v>
      </c>
      <c r="N37" s="25" t="n">
        <v>1</v>
      </c>
    </row>
    <row r="38" customFormat="false" ht="12.75" hidden="false" customHeight="true" outlineLevel="0" collapsed="false">
      <c r="A38" s="26" t="s">
        <v>38</v>
      </c>
      <c r="B38" s="23" t="s">
        <v>39</v>
      </c>
      <c r="C38" s="24" t="n">
        <v>2000</v>
      </c>
      <c r="D38" s="24" t="n">
        <v>600</v>
      </c>
      <c r="E38" s="24" t="n">
        <v>500</v>
      </c>
      <c r="F38" s="24" t="n">
        <v>400</v>
      </c>
      <c r="G38" s="24" t="n">
        <v>50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s">
        <v>33</v>
      </c>
      <c r="N38" s="25" t="n">
        <v>0</v>
      </c>
    </row>
    <row r="39" customFormat="false" ht="12.75" hidden="false" customHeight="true" outlineLevel="0" collapsed="false">
      <c r="A39" s="26" t="s">
        <v>40</v>
      </c>
      <c r="B39" s="23" t="s">
        <v>41</v>
      </c>
      <c r="C39" s="24" t="n">
        <v>16068</v>
      </c>
      <c r="D39" s="24" t="n">
        <v>4820</v>
      </c>
      <c r="E39" s="24" t="n">
        <v>4017</v>
      </c>
      <c r="F39" s="24" t="n">
        <v>3214</v>
      </c>
      <c r="G39" s="24" t="n">
        <v>4017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s">
        <v>33</v>
      </c>
      <c r="N39" s="25" t="n">
        <v>0</v>
      </c>
    </row>
    <row r="40" customFormat="false" ht="12.75" hidden="false" customHeight="true" outlineLevel="0" collapsed="false">
      <c r="A40" s="26" t="s">
        <v>42</v>
      </c>
      <c r="B40" s="23" t="s">
        <v>43</v>
      </c>
      <c r="C40" s="24" t="n">
        <v>99313</v>
      </c>
      <c r="D40" s="24" t="n">
        <v>29794</v>
      </c>
      <c r="E40" s="24" t="n">
        <v>24827</v>
      </c>
      <c r="F40" s="24" t="n">
        <v>19864</v>
      </c>
      <c r="G40" s="24" t="n">
        <v>24828</v>
      </c>
      <c r="H40" s="25" t="n">
        <v>99313</v>
      </c>
      <c r="I40" s="25" t="n">
        <v>29794</v>
      </c>
      <c r="J40" s="25" t="n">
        <v>24827</v>
      </c>
      <c r="K40" s="25" t="n">
        <v>19864</v>
      </c>
      <c r="L40" s="25" t="n">
        <v>24828</v>
      </c>
      <c r="M40" s="25" t="s">
        <v>33</v>
      </c>
      <c r="N40" s="25" t="n">
        <v>1</v>
      </c>
    </row>
    <row r="41" customFormat="false" ht="12.75" hidden="false" customHeight="true" outlineLevel="0" collapsed="false">
      <c r="A41" s="26" t="s">
        <v>44</v>
      </c>
      <c r="B41" s="23" t="s">
        <v>45</v>
      </c>
      <c r="C41" s="24" t="n">
        <v>52978</v>
      </c>
      <c r="D41" s="24" t="n">
        <v>15893</v>
      </c>
      <c r="E41" s="24" t="n">
        <v>13244</v>
      </c>
      <c r="F41" s="24" t="n">
        <v>10596</v>
      </c>
      <c r="G41" s="24" t="n">
        <v>13245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s">
        <v>33</v>
      </c>
      <c r="N41" s="25" t="n">
        <v>0</v>
      </c>
    </row>
    <row r="42" customFormat="false" ht="12.75" hidden="false" customHeight="true" outlineLevel="0" collapsed="false">
      <c r="A42" s="26" t="s">
        <v>46</v>
      </c>
      <c r="B42" s="23" t="s">
        <v>47</v>
      </c>
      <c r="C42" s="24" t="n">
        <v>13143</v>
      </c>
      <c r="D42" s="24" t="n">
        <v>3943</v>
      </c>
      <c r="E42" s="24" t="n">
        <v>3285</v>
      </c>
      <c r="F42" s="24" t="n">
        <v>2629</v>
      </c>
      <c r="G42" s="24" t="n">
        <v>3286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s">
        <v>33</v>
      </c>
      <c r="N42" s="25" t="n">
        <v>0</v>
      </c>
    </row>
    <row r="43" customFormat="false" ht="12.75" hidden="false" customHeight="true" outlineLevel="0" collapsed="false">
      <c r="A43" s="26" t="s">
        <v>48</v>
      </c>
      <c r="B43" s="23" t="s">
        <v>49</v>
      </c>
      <c r="C43" s="24" t="n">
        <v>20963</v>
      </c>
      <c r="D43" s="24" t="n">
        <v>6289</v>
      </c>
      <c r="E43" s="24" t="n">
        <v>5241</v>
      </c>
      <c r="F43" s="24" t="n">
        <v>4193</v>
      </c>
      <c r="G43" s="24" t="n">
        <v>524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s">
        <v>33</v>
      </c>
      <c r="N43" s="25" t="n">
        <v>0</v>
      </c>
    </row>
    <row r="44" customFormat="false" ht="12.75" hidden="false" customHeight="true" outlineLevel="0" collapsed="false">
      <c r="A44" s="26" t="s">
        <v>50</v>
      </c>
      <c r="B44" s="23" t="s">
        <v>51</v>
      </c>
      <c r="C44" s="24" t="n">
        <v>12229</v>
      </c>
      <c r="D44" s="24" t="n">
        <v>3669</v>
      </c>
      <c r="E44" s="24" t="n">
        <v>3057</v>
      </c>
      <c r="F44" s="24" t="n">
        <v>2446</v>
      </c>
      <c r="G44" s="24" t="n">
        <v>3057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s">
        <v>33</v>
      </c>
      <c r="N44" s="25" t="n">
        <v>0</v>
      </c>
    </row>
    <row r="45" customFormat="false" ht="12.75" hidden="false" customHeight="true" outlineLevel="0" collapsed="false">
      <c r="A45" s="26" t="s">
        <v>52</v>
      </c>
      <c r="B45" s="23" t="s">
        <v>53</v>
      </c>
      <c r="C45" s="24" t="n">
        <v>99139</v>
      </c>
      <c r="D45" s="24" t="n">
        <v>29741</v>
      </c>
      <c r="E45" s="24" t="n">
        <v>24786</v>
      </c>
      <c r="F45" s="24" t="n">
        <v>19826</v>
      </c>
      <c r="G45" s="24" t="n">
        <v>24786</v>
      </c>
      <c r="H45" s="25" t="n">
        <v>99139</v>
      </c>
      <c r="I45" s="25" t="n">
        <v>29741</v>
      </c>
      <c r="J45" s="25" t="n">
        <v>24786</v>
      </c>
      <c r="K45" s="25" t="n">
        <v>19826</v>
      </c>
      <c r="L45" s="25" t="n">
        <v>24786</v>
      </c>
      <c r="M45" s="25" t="s">
        <v>33</v>
      </c>
      <c r="N45" s="25" t="n">
        <v>1</v>
      </c>
    </row>
    <row r="46" customFormat="false" ht="12.75" hidden="false" customHeight="true" outlineLevel="0" collapsed="false">
      <c r="A46" s="26" t="s">
        <v>54</v>
      </c>
      <c r="B46" s="23" t="s">
        <v>55</v>
      </c>
      <c r="C46" s="24" t="n">
        <v>8990</v>
      </c>
      <c r="D46" s="24" t="n">
        <v>2697</v>
      </c>
      <c r="E46" s="24" t="n">
        <v>2248</v>
      </c>
      <c r="F46" s="24" t="n">
        <v>1798</v>
      </c>
      <c r="G46" s="24" t="n">
        <v>2247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s">
        <v>33</v>
      </c>
      <c r="N46" s="25" t="n">
        <v>0</v>
      </c>
    </row>
    <row r="47" customFormat="false" ht="12.75" hidden="false" customHeight="true" outlineLevel="0" collapsed="false">
      <c r="A47" s="26" t="s">
        <v>56</v>
      </c>
      <c r="B47" s="23" t="s">
        <v>57</v>
      </c>
      <c r="C47" s="24" t="n">
        <v>30000</v>
      </c>
      <c r="D47" s="24" t="n">
        <v>9000</v>
      </c>
      <c r="E47" s="24" t="n">
        <v>7500</v>
      </c>
      <c r="F47" s="24" t="n">
        <v>6000</v>
      </c>
      <c r="G47" s="24" t="n">
        <v>750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s">
        <v>33</v>
      </c>
      <c r="N47" s="25" t="n">
        <v>0</v>
      </c>
    </row>
    <row r="48" customFormat="false" ht="12.75" hidden="false" customHeight="true" outlineLevel="0" collapsed="false">
      <c r="A48" s="26" t="s">
        <v>58</v>
      </c>
      <c r="B48" s="23" t="s">
        <v>59</v>
      </c>
      <c r="C48" s="24" t="n">
        <v>5000</v>
      </c>
      <c r="D48" s="24" t="n">
        <v>1500</v>
      </c>
      <c r="E48" s="24" t="n">
        <v>1250</v>
      </c>
      <c r="F48" s="24" t="n">
        <v>1000</v>
      </c>
      <c r="G48" s="24" t="n">
        <v>125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s">
        <v>33</v>
      </c>
      <c r="N48" s="25" t="n">
        <v>0</v>
      </c>
      <c r="W48" s="27"/>
      <c r="X48" s="27"/>
      <c r="Y48" s="27"/>
      <c r="Z48" s="27"/>
    </row>
    <row r="49" customFormat="false" ht="12.75" hidden="false" customHeight="true" outlineLevel="0" collapsed="false">
      <c r="A49" s="26" t="s">
        <v>60</v>
      </c>
      <c r="B49" s="23" t="s">
        <v>61</v>
      </c>
      <c r="C49" s="24" t="n">
        <v>12149</v>
      </c>
      <c r="D49" s="24" t="n">
        <v>3644</v>
      </c>
      <c r="E49" s="24" t="n">
        <v>3038</v>
      </c>
      <c r="F49" s="24" t="n">
        <v>2428</v>
      </c>
      <c r="G49" s="24" t="n">
        <v>3039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s">
        <v>33</v>
      </c>
      <c r="N49" s="25" t="n">
        <v>0</v>
      </c>
    </row>
    <row r="50" customFormat="false" ht="12.75" hidden="false" customHeight="true" outlineLevel="0" collapsed="false">
      <c r="A50" s="26" t="s">
        <v>62</v>
      </c>
      <c r="B50" s="23" t="s">
        <v>63</v>
      </c>
      <c r="C50" s="24" t="n">
        <v>40000</v>
      </c>
      <c r="D50" s="24" t="n">
        <v>12000</v>
      </c>
      <c r="E50" s="24" t="n">
        <v>10000</v>
      </c>
      <c r="F50" s="24" t="n">
        <v>8000</v>
      </c>
      <c r="G50" s="24" t="n">
        <v>1000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s">
        <v>33</v>
      </c>
      <c r="N50" s="25" t="n">
        <v>0</v>
      </c>
    </row>
    <row r="51" customFormat="false" ht="12.75" hidden="false" customHeight="true" outlineLevel="0" collapsed="false">
      <c r="A51" s="26" t="s">
        <v>64</v>
      </c>
      <c r="B51" s="23" t="s">
        <v>65</v>
      </c>
      <c r="C51" s="24" t="n">
        <v>3000</v>
      </c>
      <c r="D51" s="24" t="n">
        <v>900</v>
      </c>
      <c r="E51" s="24" t="n">
        <v>750</v>
      </c>
      <c r="F51" s="24" t="n">
        <v>600</v>
      </c>
      <c r="G51" s="24" t="n">
        <v>75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s">
        <v>33</v>
      </c>
      <c r="N51" s="25" t="n">
        <v>0</v>
      </c>
    </row>
    <row r="52" customFormat="false" ht="12.75" hidden="false" customHeight="true" outlineLevel="0" collapsed="false">
      <c r="A52" s="28" t="s">
        <v>33</v>
      </c>
      <c r="B52" s="23"/>
      <c r="C52" s="29" t="n">
        <v>651255</v>
      </c>
      <c r="D52" s="29" t="n">
        <v>195376</v>
      </c>
      <c r="E52" s="29" t="n">
        <v>162814</v>
      </c>
      <c r="F52" s="29" t="n">
        <v>130251</v>
      </c>
      <c r="G52" s="29" t="n">
        <v>162814</v>
      </c>
      <c r="H52" s="25"/>
      <c r="I52" s="25"/>
      <c r="J52" s="25"/>
      <c r="K52" s="25"/>
      <c r="L52" s="25"/>
      <c r="M52" s="25"/>
      <c r="N52" s="25"/>
    </row>
    <row r="53" customFormat="false" ht="12.75" hidden="false" customHeight="true" outlineLevel="0" collapsed="false">
      <c r="A53" s="28" t="s">
        <v>66</v>
      </c>
      <c r="B53" s="23"/>
      <c r="C53" s="30" t="n">
        <v>651255</v>
      </c>
      <c r="D53" s="30" t="n">
        <v>195376</v>
      </c>
      <c r="E53" s="30" t="n">
        <v>162814</v>
      </c>
      <c r="F53" s="30" t="n">
        <v>130251</v>
      </c>
      <c r="G53" s="30" t="n">
        <v>162814</v>
      </c>
      <c r="H53" s="25"/>
      <c r="I53" s="25"/>
      <c r="J53" s="25"/>
      <c r="K53" s="25"/>
      <c r="L53" s="25"/>
      <c r="M53" s="25"/>
      <c r="N53" s="25"/>
    </row>
    <row r="54" customFormat="false" ht="15" hidden="false" customHeight="true" outlineLevel="0" collapsed="false">
      <c r="A54" s="8" t="s">
        <v>67</v>
      </c>
      <c r="B54" s="23"/>
      <c r="C54" s="24"/>
      <c r="D54" s="24"/>
      <c r="E54" s="24"/>
      <c r="F54" s="24"/>
      <c r="G54" s="24"/>
      <c r="H54" s="25"/>
      <c r="I54" s="25"/>
      <c r="J54" s="25"/>
      <c r="K54" s="25"/>
      <c r="L54" s="25"/>
      <c r="M54" s="25"/>
      <c r="N54" s="25"/>
    </row>
    <row r="55" customFormat="false" ht="14.25" hidden="false" customHeight="true" outlineLevel="0" collapsed="false">
      <c r="A55" s="26"/>
      <c r="B55" s="23"/>
      <c r="C55" s="24"/>
      <c r="D55" s="24"/>
      <c r="E55" s="24"/>
      <c r="F55" s="24"/>
      <c r="G55" s="24"/>
      <c r="H55" s="25"/>
      <c r="I55" s="25"/>
      <c r="J55" s="25"/>
      <c r="K55" s="25"/>
      <c r="L55" s="25"/>
      <c r="M55" s="25"/>
      <c r="N55" s="25"/>
    </row>
    <row r="56" customFormat="false" ht="12.75" hidden="false" customHeight="true" outlineLevel="0" collapsed="false">
      <c r="A56" s="26" t="s">
        <v>31</v>
      </c>
      <c r="B56" s="23" t="s">
        <v>32</v>
      </c>
      <c r="C56" s="24" t="n">
        <v>4098</v>
      </c>
      <c r="D56" s="24" t="n">
        <v>1229</v>
      </c>
      <c r="E56" s="24" t="n">
        <v>1025</v>
      </c>
      <c r="F56" s="24" t="n">
        <v>820</v>
      </c>
      <c r="G56" s="24" t="n">
        <v>1024</v>
      </c>
      <c r="H56" s="25" t="n">
        <v>4098</v>
      </c>
      <c r="I56" s="25" t="n">
        <v>1229</v>
      </c>
      <c r="J56" s="25" t="n">
        <v>1025</v>
      </c>
      <c r="K56" s="25" t="n">
        <v>820</v>
      </c>
      <c r="L56" s="25" t="n">
        <v>1024</v>
      </c>
      <c r="M56" s="25" t="s">
        <v>33</v>
      </c>
      <c r="N56" s="25" t="n">
        <v>1</v>
      </c>
    </row>
    <row r="57" customFormat="false" ht="12.75" hidden="false" customHeight="true" outlineLevel="0" collapsed="false">
      <c r="A57" s="26" t="s">
        <v>34</v>
      </c>
      <c r="B57" s="23" t="s">
        <v>35</v>
      </c>
      <c r="C57" s="24" t="n">
        <v>4098</v>
      </c>
      <c r="D57" s="24" t="n">
        <v>1229</v>
      </c>
      <c r="E57" s="24" t="n">
        <v>1025</v>
      </c>
      <c r="F57" s="24" t="n">
        <v>820</v>
      </c>
      <c r="G57" s="24" t="n">
        <v>102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s">
        <v>33</v>
      </c>
      <c r="N57" s="25" t="n">
        <v>0</v>
      </c>
    </row>
    <row r="58" customFormat="false" ht="12.75" hidden="false" customHeight="true" outlineLevel="0" collapsed="false">
      <c r="A58" s="26" t="s">
        <v>42</v>
      </c>
      <c r="B58" s="23" t="s">
        <v>43</v>
      </c>
      <c r="C58" s="24" t="n">
        <v>964</v>
      </c>
      <c r="D58" s="24" t="n">
        <v>290</v>
      </c>
      <c r="E58" s="24" t="n">
        <v>241</v>
      </c>
      <c r="F58" s="24" t="n">
        <v>192</v>
      </c>
      <c r="G58" s="24" t="n">
        <v>241</v>
      </c>
      <c r="H58" s="25" t="n">
        <v>964</v>
      </c>
      <c r="I58" s="25" t="n">
        <v>290</v>
      </c>
      <c r="J58" s="25" t="n">
        <v>241</v>
      </c>
      <c r="K58" s="25" t="n">
        <v>192</v>
      </c>
      <c r="L58" s="25" t="n">
        <v>241</v>
      </c>
      <c r="M58" s="25" t="s">
        <v>33</v>
      </c>
      <c r="N58" s="25" t="n">
        <v>1</v>
      </c>
    </row>
    <row r="59" customFormat="false" ht="12.75" hidden="false" customHeight="true" outlineLevel="0" collapsed="false">
      <c r="A59" s="26" t="s">
        <v>44</v>
      </c>
      <c r="B59" s="23" t="s">
        <v>45</v>
      </c>
      <c r="C59" s="24" t="n">
        <v>476</v>
      </c>
      <c r="D59" s="24" t="n">
        <v>143</v>
      </c>
      <c r="E59" s="24" t="n">
        <v>119</v>
      </c>
      <c r="F59" s="24" t="n">
        <v>95</v>
      </c>
      <c r="G59" s="24" t="n">
        <v>119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s">
        <v>33</v>
      </c>
      <c r="N59" s="25" t="n">
        <v>0</v>
      </c>
    </row>
    <row r="60" customFormat="false" ht="12.75" hidden="false" customHeight="true" outlineLevel="0" collapsed="false">
      <c r="A60" s="26" t="s">
        <v>46</v>
      </c>
      <c r="B60" s="23" t="s">
        <v>47</v>
      </c>
      <c r="C60" s="24" t="n">
        <v>176</v>
      </c>
      <c r="D60" s="24" t="n">
        <v>53</v>
      </c>
      <c r="E60" s="24" t="n">
        <v>44</v>
      </c>
      <c r="F60" s="24" t="n">
        <v>35</v>
      </c>
      <c r="G60" s="24" t="n">
        <v>44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s">
        <v>33</v>
      </c>
      <c r="N60" s="25" t="n">
        <v>0</v>
      </c>
    </row>
    <row r="61" customFormat="false" ht="12.75" hidden="false" customHeight="true" outlineLevel="0" collapsed="false">
      <c r="A61" s="26" t="s">
        <v>48</v>
      </c>
      <c r="B61" s="23" t="s">
        <v>49</v>
      </c>
      <c r="C61" s="24" t="n">
        <v>197</v>
      </c>
      <c r="D61" s="24" t="n">
        <v>59</v>
      </c>
      <c r="E61" s="24" t="n">
        <v>49</v>
      </c>
      <c r="F61" s="24" t="n">
        <v>39</v>
      </c>
      <c r="G61" s="24" t="n">
        <v>5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s">
        <v>33</v>
      </c>
      <c r="N61" s="25" t="n">
        <v>0</v>
      </c>
    </row>
    <row r="62" customFormat="false" ht="12.75" hidden="false" customHeight="true" outlineLevel="0" collapsed="false">
      <c r="A62" s="26" t="s">
        <v>50</v>
      </c>
      <c r="B62" s="23" t="s">
        <v>51</v>
      </c>
      <c r="C62" s="24" t="n">
        <v>115</v>
      </c>
      <c r="D62" s="24" t="n">
        <v>35</v>
      </c>
      <c r="E62" s="24" t="n">
        <v>29</v>
      </c>
      <c r="F62" s="24" t="n">
        <v>23</v>
      </c>
      <c r="G62" s="24" t="n">
        <v>28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s">
        <v>33</v>
      </c>
      <c r="N62" s="25" t="n">
        <v>0</v>
      </c>
    </row>
    <row r="63" customFormat="false" ht="12.75" hidden="false" customHeight="true" outlineLevel="0" collapsed="false">
      <c r="A63" s="26" t="s">
        <v>52</v>
      </c>
      <c r="B63" s="23" t="s">
        <v>53</v>
      </c>
      <c r="C63" s="24" t="n">
        <v>3000</v>
      </c>
      <c r="D63" s="24" t="n">
        <v>900</v>
      </c>
      <c r="E63" s="24" t="n">
        <v>750</v>
      </c>
      <c r="F63" s="24" t="n">
        <v>600</v>
      </c>
      <c r="G63" s="24" t="n">
        <v>750</v>
      </c>
      <c r="H63" s="25" t="n">
        <v>3000</v>
      </c>
      <c r="I63" s="25" t="n">
        <v>900</v>
      </c>
      <c r="J63" s="25" t="n">
        <v>750</v>
      </c>
      <c r="K63" s="25" t="n">
        <v>600</v>
      </c>
      <c r="L63" s="25" t="n">
        <v>750</v>
      </c>
      <c r="M63" s="25" t="s">
        <v>33</v>
      </c>
      <c r="N63" s="25" t="n">
        <v>1</v>
      </c>
    </row>
    <row r="64" customFormat="false" ht="12.75" hidden="false" customHeight="true" outlineLevel="0" collapsed="false">
      <c r="A64" s="26" t="s">
        <v>56</v>
      </c>
      <c r="B64" s="23" t="s">
        <v>57</v>
      </c>
      <c r="C64" s="24" t="n">
        <v>3000</v>
      </c>
      <c r="D64" s="24" t="n">
        <v>900</v>
      </c>
      <c r="E64" s="24" t="n">
        <v>750</v>
      </c>
      <c r="F64" s="24" t="n">
        <v>600</v>
      </c>
      <c r="G64" s="24" t="n">
        <v>75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s">
        <v>33</v>
      </c>
      <c r="N64" s="25" t="n">
        <v>0</v>
      </c>
    </row>
    <row r="65" customFormat="false" ht="12.75" hidden="false" customHeight="true" outlineLevel="0" collapsed="false">
      <c r="A65" s="28" t="s">
        <v>33</v>
      </c>
      <c r="B65" s="23"/>
      <c r="C65" s="29" t="n">
        <v>8062</v>
      </c>
      <c r="D65" s="29" t="n">
        <v>2419</v>
      </c>
      <c r="E65" s="29" t="n">
        <v>2016</v>
      </c>
      <c r="F65" s="29" t="n">
        <v>1612</v>
      </c>
      <c r="G65" s="29" t="n">
        <v>2015</v>
      </c>
      <c r="H65" s="25"/>
      <c r="I65" s="25"/>
      <c r="J65" s="25"/>
      <c r="K65" s="25"/>
      <c r="L65" s="25"/>
      <c r="M65" s="25"/>
      <c r="N65" s="25"/>
    </row>
    <row r="66" customFormat="false" ht="12.75" hidden="false" customHeight="true" outlineLevel="0" collapsed="false">
      <c r="A66" s="28" t="s">
        <v>66</v>
      </c>
      <c r="B66" s="23"/>
      <c r="C66" s="30" t="n">
        <v>8062</v>
      </c>
      <c r="D66" s="30" t="n">
        <v>2419</v>
      </c>
      <c r="E66" s="30" t="n">
        <v>2016</v>
      </c>
      <c r="F66" s="30" t="n">
        <v>1612</v>
      </c>
      <c r="G66" s="30" t="n">
        <v>2015</v>
      </c>
      <c r="H66" s="25"/>
      <c r="I66" s="25"/>
      <c r="J66" s="25"/>
      <c r="K66" s="25"/>
      <c r="L66" s="25"/>
      <c r="M66" s="25"/>
      <c r="N66" s="25"/>
    </row>
    <row r="67" customFormat="false" ht="18.75" hidden="false" customHeight="true" outlineLevel="0" collapsed="false">
      <c r="A67" s="22"/>
      <c r="B67" s="23"/>
      <c r="C67" s="24"/>
      <c r="D67" s="24"/>
      <c r="E67" s="24"/>
      <c r="F67" s="24"/>
      <c r="G67" s="24"/>
      <c r="H67" s="25"/>
    </row>
    <row r="68" customFormat="false" ht="15" hidden="false" customHeight="true" outlineLevel="0" collapsed="false">
      <c r="A68" s="8" t="s">
        <v>68</v>
      </c>
      <c r="B68" s="23"/>
      <c r="C68" s="24"/>
      <c r="D68" s="24"/>
      <c r="E68" s="24"/>
      <c r="F68" s="24"/>
      <c r="G68" s="24"/>
      <c r="H68" s="25"/>
    </row>
    <row r="69" customFormat="false" ht="9" hidden="false" customHeight="true" outlineLevel="0" collapsed="false">
      <c r="A69" s="31"/>
      <c r="B69" s="23"/>
      <c r="C69" s="24"/>
      <c r="D69" s="24"/>
      <c r="E69" s="24"/>
      <c r="F69" s="24"/>
      <c r="G69" s="24"/>
    </row>
    <row r="70" customFormat="false" ht="15" hidden="false" customHeight="true" outlineLevel="0" collapsed="false">
      <c r="A70" s="31" t="s">
        <v>69</v>
      </c>
      <c r="B70" s="23" t="s">
        <v>70</v>
      </c>
      <c r="C70" s="32" t="n">
        <v>438833</v>
      </c>
      <c r="D70" s="32" t="n">
        <v>131650</v>
      </c>
      <c r="E70" s="32" t="n">
        <v>109709</v>
      </c>
      <c r="F70" s="32" t="n">
        <v>87767</v>
      </c>
      <c r="G70" s="32" t="n">
        <v>109707</v>
      </c>
    </row>
    <row r="71" customFormat="false" ht="15" hidden="false" customHeight="true" outlineLevel="0" collapsed="false">
      <c r="A71" s="31" t="s">
        <v>71</v>
      </c>
      <c r="B71" s="23" t="s">
        <v>72</v>
      </c>
      <c r="C71" s="32" t="n">
        <v>438833</v>
      </c>
      <c r="D71" s="32" t="n">
        <v>131650</v>
      </c>
      <c r="E71" s="32" t="n">
        <v>109709</v>
      </c>
      <c r="F71" s="32" t="n">
        <v>87767</v>
      </c>
      <c r="G71" s="32" t="n">
        <v>109707</v>
      </c>
    </row>
    <row r="72" customFormat="false" ht="15" hidden="false" customHeight="true" outlineLevel="0" collapsed="false">
      <c r="A72" s="31" t="s">
        <v>73</v>
      </c>
      <c r="B72" s="23" t="s">
        <v>74</v>
      </c>
      <c r="C72" s="32" t="n">
        <v>18068</v>
      </c>
      <c r="D72" s="32" t="n">
        <v>5420</v>
      </c>
      <c r="E72" s="32" t="n">
        <v>4517</v>
      </c>
      <c r="F72" s="32" t="n">
        <v>3614</v>
      </c>
      <c r="G72" s="32" t="n">
        <v>4517</v>
      </c>
    </row>
    <row r="73" customFormat="false" ht="15" hidden="false" customHeight="true" outlineLevel="0" collapsed="false">
      <c r="A73" s="31" t="s">
        <v>75</v>
      </c>
      <c r="B73" s="23" t="s">
        <v>76</v>
      </c>
      <c r="C73" s="32" t="n">
        <v>2000</v>
      </c>
      <c r="D73" s="32" t="n">
        <v>600</v>
      </c>
      <c r="E73" s="32" t="n">
        <v>500</v>
      </c>
      <c r="F73" s="32" t="n">
        <v>400</v>
      </c>
      <c r="G73" s="32" t="n">
        <v>500</v>
      </c>
    </row>
    <row r="74" customFormat="false" ht="15" hidden="false" customHeight="true" outlineLevel="0" collapsed="false">
      <c r="A74" s="31" t="s">
        <v>77</v>
      </c>
      <c r="B74" s="23" t="s">
        <v>78</v>
      </c>
      <c r="C74" s="32" t="n">
        <v>16068</v>
      </c>
      <c r="D74" s="32" t="n">
        <v>4820</v>
      </c>
      <c r="E74" s="32" t="n">
        <v>4017</v>
      </c>
      <c r="F74" s="32" t="n">
        <v>3214</v>
      </c>
      <c r="G74" s="32" t="n">
        <v>4017</v>
      </c>
    </row>
    <row r="75" customFormat="false" ht="15" hidden="false" customHeight="true" outlineLevel="0" collapsed="false">
      <c r="A75" s="31" t="s">
        <v>79</v>
      </c>
      <c r="B75" s="23" t="s">
        <v>80</v>
      </c>
      <c r="C75" s="32" t="n">
        <v>100277</v>
      </c>
      <c r="D75" s="32" t="n">
        <v>30084</v>
      </c>
      <c r="E75" s="32" t="n">
        <v>25068</v>
      </c>
      <c r="F75" s="32" t="n">
        <v>20056</v>
      </c>
      <c r="G75" s="32" t="n">
        <v>25069</v>
      </c>
    </row>
    <row r="76" customFormat="false" ht="15" hidden="false" customHeight="true" outlineLevel="0" collapsed="false">
      <c r="A76" s="31" t="s">
        <v>81</v>
      </c>
      <c r="B76" s="23" t="s">
        <v>82</v>
      </c>
      <c r="C76" s="32" t="n">
        <v>53454</v>
      </c>
      <c r="D76" s="32" t="n">
        <v>16036</v>
      </c>
      <c r="E76" s="32" t="n">
        <v>13363</v>
      </c>
      <c r="F76" s="32" t="n">
        <v>10691</v>
      </c>
      <c r="G76" s="32" t="n">
        <v>13364</v>
      </c>
    </row>
    <row r="77" customFormat="false" ht="15" hidden="false" customHeight="true" outlineLevel="0" collapsed="false">
      <c r="A77" s="31" t="s">
        <v>83</v>
      </c>
      <c r="B77" s="23" t="s">
        <v>84</v>
      </c>
      <c r="C77" s="32" t="n">
        <v>13319</v>
      </c>
      <c r="D77" s="32" t="n">
        <v>3996</v>
      </c>
      <c r="E77" s="32" t="n">
        <v>3329</v>
      </c>
      <c r="F77" s="32" t="n">
        <v>2664</v>
      </c>
      <c r="G77" s="32" t="n">
        <v>3330</v>
      </c>
    </row>
    <row r="78" customFormat="false" ht="15" hidden="false" customHeight="true" outlineLevel="0" collapsed="false">
      <c r="A78" s="31" t="s">
        <v>85</v>
      </c>
      <c r="B78" s="23" t="s">
        <v>86</v>
      </c>
      <c r="C78" s="32" t="n">
        <v>21160</v>
      </c>
      <c r="D78" s="32" t="n">
        <v>6348</v>
      </c>
      <c r="E78" s="32" t="n">
        <v>5290</v>
      </c>
      <c r="F78" s="32" t="n">
        <v>4232</v>
      </c>
      <c r="G78" s="32" t="n">
        <v>5290</v>
      </c>
    </row>
    <row r="79" customFormat="false" ht="15" hidden="false" customHeight="true" outlineLevel="0" collapsed="false">
      <c r="A79" s="31" t="s">
        <v>87</v>
      </c>
      <c r="B79" s="23" t="s">
        <v>88</v>
      </c>
      <c r="C79" s="32" t="n">
        <v>12344</v>
      </c>
      <c r="D79" s="32" t="n">
        <v>3704</v>
      </c>
      <c r="E79" s="32" t="n">
        <v>3086</v>
      </c>
      <c r="F79" s="32" t="n">
        <v>2469</v>
      </c>
      <c r="G79" s="32" t="n">
        <v>3085</v>
      </c>
    </row>
    <row r="80" customFormat="false" ht="15" hidden="false" customHeight="true" outlineLevel="0" collapsed="false">
      <c r="A80" s="31" t="s">
        <v>89</v>
      </c>
      <c r="B80" s="23" t="s">
        <v>90</v>
      </c>
      <c r="C80" s="32" t="n">
        <v>102139</v>
      </c>
      <c r="D80" s="32" t="n">
        <v>30641</v>
      </c>
      <c r="E80" s="32" t="n">
        <v>25536</v>
      </c>
      <c r="F80" s="32" t="n">
        <v>20426</v>
      </c>
      <c r="G80" s="32" t="n">
        <v>25536</v>
      </c>
    </row>
    <row r="81" customFormat="false" ht="15" hidden="false" customHeight="true" outlineLevel="0" collapsed="false">
      <c r="A81" s="31" t="s">
        <v>91</v>
      </c>
      <c r="B81" s="23" t="s">
        <v>92</v>
      </c>
      <c r="C81" s="32" t="n">
        <v>8990</v>
      </c>
      <c r="D81" s="32" t="n">
        <v>2697</v>
      </c>
      <c r="E81" s="32" t="n">
        <v>2248</v>
      </c>
      <c r="F81" s="32" t="n">
        <v>1798</v>
      </c>
      <c r="G81" s="32" t="n">
        <v>2247</v>
      </c>
    </row>
    <row r="82" customFormat="false" ht="15" hidden="false" customHeight="true" outlineLevel="0" collapsed="false">
      <c r="A82" s="31" t="s">
        <v>93</v>
      </c>
      <c r="B82" s="23" t="s">
        <v>94</v>
      </c>
      <c r="C82" s="32" t="n">
        <v>33000</v>
      </c>
      <c r="D82" s="32" t="n">
        <v>9900</v>
      </c>
      <c r="E82" s="32" t="n">
        <v>8250</v>
      </c>
      <c r="F82" s="32" t="n">
        <v>6600</v>
      </c>
      <c r="G82" s="32" t="n">
        <v>8250</v>
      </c>
    </row>
    <row r="83" customFormat="false" ht="15" hidden="false" customHeight="true" outlineLevel="0" collapsed="false">
      <c r="A83" s="31" t="s">
        <v>95</v>
      </c>
      <c r="B83" s="23" t="s">
        <v>96</v>
      </c>
      <c r="C83" s="32" t="n">
        <v>5000</v>
      </c>
      <c r="D83" s="32" t="n">
        <v>1500</v>
      </c>
      <c r="E83" s="32" t="n">
        <v>1250</v>
      </c>
      <c r="F83" s="32" t="n">
        <v>1000</v>
      </c>
      <c r="G83" s="32" t="n">
        <v>1250</v>
      </c>
    </row>
    <row r="84" customFormat="false" ht="15" hidden="false" customHeight="true" outlineLevel="0" collapsed="false">
      <c r="A84" s="31" t="s">
        <v>97</v>
      </c>
      <c r="B84" s="23" t="s">
        <v>98</v>
      </c>
      <c r="C84" s="32" t="n">
        <v>12149</v>
      </c>
      <c r="D84" s="32" t="n">
        <v>3644</v>
      </c>
      <c r="E84" s="32" t="n">
        <v>3038</v>
      </c>
      <c r="F84" s="32" t="n">
        <v>2428</v>
      </c>
      <c r="G84" s="32" t="n">
        <v>3039</v>
      </c>
    </row>
    <row r="85" customFormat="false" ht="15" hidden="false" customHeight="true" outlineLevel="0" collapsed="false">
      <c r="A85" s="31" t="s">
        <v>99</v>
      </c>
      <c r="B85" s="23" t="s">
        <v>100</v>
      </c>
      <c r="C85" s="32" t="n">
        <v>40000</v>
      </c>
      <c r="D85" s="32" t="n">
        <v>12000</v>
      </c>
      <c r="E85" s="32" t="n">
        <v>10000</v>
      </c>
      <c r="F85" s="32" t="n">
        <v>8000</v>
      </c>
      <c r="G85" s="32" t="n">
        <v>10000</v>
      </c>
    </row>
    <row r="86" customFormat="false" ht="15" hidden="false" customHeight="true" outlineLevel="0" collapsed="false">
      <c r="A86" s="31" t="s">
        <v>101</v>
      </c>
      <c r="B86" s="23" t="s">
        <v>102</v>
      </c>
      <c r="C86" s="32" t="n">
        <v>3000</v>
      </c>
      <c r="D86" s="32" t="n">
        <v>900</v>
      </c>
      <c r="E86" s="32" t="n">
        <v>750</v>
      </c>
      <c r="F86" s="32" t="n">
        <v>600</v>
      </c>
      <c r="G86" s="32" t="n">
        <v>750</v>
      </c>
    </row>
    <row r="87" customFormat="false" ht="15" hidden="false" customHeight="true" outlineLevel="0" collapsed="false">
      <c r="A87" s="33" t="s">
        <v>103</v>
      </c>
      <c r="B87" s="23"/>
      <c r="C87" s="30" t="n">
        <v>659317</v>
      </c>
      <c r="D87" s="30" t="n">
        <v>197795</v>
      </c>
      <c r="E87" s="30" t="n">
        <v>164830</v>
      </c>
      <c r="F87" s="30" t="n">
        <v>131863</v>
      </c>
      <c r="G87" s="30" t="n">
        <v>164829</v>
      </c>
    </row>
    <row r="88" customFormat="false" ht="15" hidden="false" customHeight="true" outlineLevel="0" collapsed="false">
      <c r="A88" s="33" t="s">
        <v>104</v>
      </c>
      <c r="B88" s="23"/>
      <c r="C88" s="34" t="n">
        <v>659317</v>
      </c>
      <c r="D88" s="34" t="n">
        <v>197795</v>
      </c>
      <c r="E88" s="34" t="n">
        <v>164830</v>
      </c>
      <c r="F88" s="34" t="n">
        <v>131863</v>
      </c>
      <c r="G88" s="34" t="n">
        <v>164829</v>
      </c>
      <c r="H88" s="35"/>
      <c r="I88" s="6"/>
      <c r="J88" s="6"/>
      <c r="K88" s="35"/>
      <c r="L88" s="35"/>
    </row>
    <row r="89" customFormat="false" ht="15" hidden="false" customHeight="true" outlineLevel="0" collapsed="false">
      <c r="A89" s="8" t="s">
        <v>105</v>
      </c>
      <c r="B89" s="23"/>
      <c r="C89" s="24"/>
      <c r="D89" s="24"/>
      <c r="E89" s="24"/>
      <c r="F89" s="24"/>
      <c r="G89" s="24"/>
      <c r="H89" s="25"/>
    </row>
    <row r="90" customFormat="false" ht="9.75" hidden="false" customHeight="true" outlineLevel="0" collapsed="false">
      <c r="B90" s="24"/>
      <c r="C90" s="24"/>
      <c r="D90" s="24"/>
      <c r="E90" s="24"/>
      <c r="F90" s="24"/>
      <c r="G90" s="24"/>
    </row>
    <row r="91" customFormat="false" ht="15" hidden="false" customHeight="true" outlineLevel="0" collapsed="false">
      <c r="A91" s="31" t="s">
        <v>69</v>
      </c>
      <c r="B91" s="23" t="s">
        <v>70</v>
      </c>
      <c r="C91" s="32" t="n">
        <v>438833</v>
      </c>
      <c r="D91" s="32" t="n">
        <v>131650</v>
      </c>
      <c r="E91" s="32" t="n">
        <v>109709</v>
      </c>
      <c r="F91" s="32" t="n">
        <v>87767</v>
      </c>
      <c r="G91" s="32" t="n">
        <v>109707</v>
      </c>
    </row>
    <row r="92" customFormat="false" ht="15" hidden="false" customHeight="true" outlineLevel="0" collapsed="false">
      <c r="A92" s="31" t="s">
        <v>71</v>
      </c>
      <c r="B92" s="23" t="s">
        <v>72</v>
      </c>
      <c r="C92" s="32" t="n">
        <v>438833</v>
      </c>
      <c r="D92" s="32" t="n">
        <v>131650</v>
      </c>
      <c r="E92" s="32" t="n">
        <v>109709</v>
      </c>
      <c r="F92" s="32" t="n">
        <v>87767</v>
      </c>
      <c r="G92" s="32" t="n">
        <v>109707</v>
      </c>
    </row>
    <row r="93" customFormat="false" ht="15" hidden="false" customHeight="true" outlineLevel="0" collapsed="false">
      <c r="A93" s="31" t="s">
        <v>73</v>
      </c>
      <c r="B93" s="23" t="s">
        <v>74</v>
      </c>
      <c r="C93" s="32" t="n">
        <v>18068</v>
      </c>
      <c r="D93" s="32" t="n">
        <v>5420</v>
      </c>
      <c r="E93" s="32" t="n">
        <v>4517</v>
      </c>
      <c r="F93" s="32" t="n">
        <v>3614</v>
      </c>
      <c r="G93" s="32" t="n">
        <v>4517</v>
      </c>
    </row>
    <row r="94" customFormat="false" ht="15" hidden="false" customHeight="true" outlineLevel="0" collapsed="false">
      <c r="A94" s="31" t="s">
        <v>75</v>
      </c>
      <c r="B94" s="23" t="s">
        <v>76</v>
      </c>
      <c r="C94" s="32" t="n">
        <v>2000</v>
      </c>
      <c r="D94" s="32" t="n">
        <v>600</v>
      </c>
      <c r="E94" s="32" t="n">
        <v>500</v>
      </c>
      <c r="F94" s="32" t="n">
        <v>400</v>
      </c>
      <c r="G94" s="32" t="n">
        <v>500</v>
      </c>
    </row>
    <row r="95" customFormat="false" ht="15" hidden="false" customHeight="true" outlineLevel="0" collapsed="false">
      <c r="A95" s="31" t="s">
        <v>77</v>
      </c>
      <c r="B95" s="23" t="s">
        <v>78</v>
      </c>
      <c r="C95" s="32" t="n">
        <v>16068</v>
      </c>
      <c r="D95" s="32" t="n">
        <v>4820</v>
      </c>
      <c r="E95" s="32" t="n">
        <v>4017</v>
      </c>
      <c r="F95" s="32" t="n">
        <v>3214</v>
      </c>
      <c r="G95" s="32" t="n">
        <v>4017</v>
      </c>
    </row>
    <row r="96" customFormat="false" ht="15" hidden="false" customHeight="true" outlineLevel="0" collapsed="false">
      <c r="A96" s="31" t="s">
        <v>79</v>
      </c>
      <c r="B96" s="23" t="s">
        <v>80</v>
      </c>
      <c r="C96" s="32" t="n">
        <v>100277</v>
      </c>
      <c r="D96" s="32" t="n">
        <v>30084</v>
      </c>
      <c r="E96" s="32" t="n">
        <v>25068</v>
      </c>
      <c r="F96" s="32" t="n">
        <v>20056</v>
      </c>
      <c r="G96" s="32" t="n">
        <v>25069</v>
      </c>
    </row>
    <row r="97" customFormat="false" ht="15" hidden="false" customHeight="true" outlineLevel="0" collapsed="false">
      <c r="A97" s="31" t="s">
        <v>81</v>
      </c>
      <c r="B97" s="23" t="s">
        <v>82</v>
      </c>
      <c r="C97" s="32" t="n">
        <v>53454</v>
      </c>
      <c r="D97" s="32" t="n">
        <v>16036</v>
      </c>
      <c r="E97" s="32" t="n">
        <v>13363</v>
      </c>
      <c r="F97" s="32" t="n">
        <v>10691</v>
      </c>
      <c r="G97" s="32" t="n">
        <v>13364</v>
      </c>
    </row>
    <row r="98" customFormat="false" ht="15" hidden="false" customHeight="true" outlineLevel="0" collapsed="false">
      <c r="A98" s="31" t="s">
        <v>83</v>
      </c>
      <c r="B98" s="23" t="s">
        <v>84</v>
      </c>
      <c r="C98" s="32" t="n">
        <v>13319</v>
      </c>
      <c r="D98" s="32" t="n">
        <v>3996</v>
      </c>
      <c r="E98" s="32" t="n">
        <v>3329</v>
      </c>
      <c r="F98" s="32" t="n">
        <v>2664</v>
      </c>
      <c r="G98" s="32" t="n">
        <v>3330</v>
      </c>
    </row>
    <row r="99" customFormat="false" ht="15" hidden="false" customHeight="true" outlineLevel="0" collapsed="false">
      <c r="A99" s="31" t="s">
        <v>85</v>
      </c>
      <c r="B99" s="23" t="s">
        <v>86</v>
      </c>
      <c r="C99" s="32" t="n">
        <v>21160</v>
      </c>
      <c r="D99" s="32" t="n">
        <v>6348</v>
      </c>
      <c r="E99" s="32" t="n">
        <v>5290</v>
      </c>
      <c r="F99" s="32" t="n">
        <v>4232</v>
      </c>
      <c r="G99" s="32" t="n">
        <v>5290</v>
      </c>
    </row>
    <row r="100" customFormat="false" ht="15" hidden="false" customHeight="true" outlineLevel="0" collapsed="false">
      <c r="A100" s="31" t="s">
        <v>87</v>
      </c>
      <c r="B100" s="23" t="s">
        <v>88</v>
      </c>
      <c r="C100" s="32" t="n">
        <v>12344</v>
      </c>
      <c r="D100" s="32" t="n">
        <v>3704</v>
      </c>
      <c r="E100" s="32" t="n">
        <v>3086</v>
      </c>
      <c r="F100" s="32" t="n">
        <v>2469</v>
      </c>
      <c r="G100" s="32" t="n">
        <v>3085</v>
      </c>
    </row>
    <row r="101" customFormat="false" ht="15" hidden="false" customHeight="true" outlineLevel="0" collapsed="false">
      <c r="A101" s="31" t="s">
        <v>89</v>
      </c>
      <c r="B101" s="23" t="s">
        <v>90</v>
      </c>
      <c r="C101" s="32" t="n">
        <v>102139</v>
      </c>
      <c r="D101" s="32" t="n">
        <v>30641</v>
      </c>
      <c r="E101" s="32" t="n">
        <v>25536</v>
      </c>
      <c r="F101" s="32" t="n">
        <v>20426</v>
      </c>
      <c r="G101" s="32" t="n">
        <v>25536</v>
      </c>
    </row>
    <row r="102" customFormat="false" ht="15" hidden="false" customHeight="true" outlineLevel="0" collapsed="false">
      <c r="A102" s="31" t="s">
        <v>91</v>
      </c>
      <c r="B102" s="23" t="s">
        <v>92</v>
      </c>
      <c r="C102" s="32" t="n">
        <v>8990</v>
      </c>
      <c r="D102" s="32" t="n">
        <v>2697</v>
      </c>
      <c r="E102" s="32" t="n">
        <v>2248</v>
      </c>
      <c r="F102" s="32" t="n">
        <v>1798</v>
      </c>
      <c r="G102" s="32" t="n">
        <v>2247</v>
      </c>
    </row>
    <row r="103" customFormat="false" ht="15" hidden="false" customHeight="true" outlineLevel="0" collapsed="false">
      <c r="A103" s="31" t="s">
        <v>93</v>
      </c>
      <c r="B103" s="23" t="s">
        <v>94</v>
      </c>
      <c r="C103" s="32" t="n">
        <v>33000</v>
      </c>
      <c r="D103" s="32" t="n">
        <v>9900</v>
      </c>
      <c r="E103" s="32" t="n">
        <v>8250</v>
      </c>
      <c r="F103" s="32" t="n">
        <v>6600</v>
      </c>
      <c r="G103" s="32" t="n">
        <v>8250</v>
      </c>
    </row>
    <row r="104" customFormat="false" ht="15" hidden="false" customHeight="true" outlineLevel="0" collapsed="false">
      <c r="A104" s="31" t="s">
        <v>95</v>
      </c>
      <c r="B104" s="23" t="s">
        <v>96</v>
      </c>
      <c r="C104" s="32" t="n">
        <v>5000</v>
      </c>
      <c r="D104" s="32" t="n">
        <v>1500</v>
      </c>
      <c r="E104" s="32" t="n">
        <v>1250</v>
      </c>
      <c r="F104" s="32" t="n">
        <v>1000</v>
      </c>
      <c r="G104" s="32" t="n">
        <v>1250</v>
      </c>
    </row>
    <row r="105" customFormat="false" ht="15" hidden="false" customHeight="true" outlineLevel="0" collapsed="false">
      <c r="A105" s="31" t="s">
        <v>97</v>
      </c>
      <c r="B105" s="23" t="s">
        <v>98</v>
      </c>
      <c r="C105" s="32" t="n">
        <v>12149</v>
      </c>
      <c r="D105" s="32" t="n">
        <v>3644</v>
      </c>
      <c r="E105" s="32" t="n">
        <v>3038</v>
      </c>
      <c r="F105" s="32" t="n">
        <v>2428</v>
      </c>
      <c r="G105" s="32" t="n">
        <v>3039</v>
      </c>
    </row>
    <row r="106" customFormat="false" ht="15" hidden="false" customHeight="true" outlineLevel="0" collapsed="false">
      <c r="A106" s="31" t="s">
        <v>99</v>
      </c>
      <c r="B106" s="23" t="s">
        <v>100</v>
      </c>
      <c r="C106" s="32" t="n">
        <v>40000</v>
      </c>
      <c r="D106" s="32" t="n">
        <v>12000</v>
      </c>
      <c r="E106" s="32" t="n">
        <v>10000</v>
      </c>
      <c r="F106" s="32" t="n">
        <v>8000</v>
      </c>
      <c r="G106" s="32" t="n">
        <v>10000</v>
      </c>
    </row>
    <row r="107" customFormat="false" ht="15" hidden="false" customHeight="true" outlineLevel="0" collapsed="false">
      <c r="A107" s="31" t="s">
        <v>101</v>
      </c>
      <c r="B107" s="23" t="s">
        <v>102</v>
      </c>
      <c r="C107" s="32" t="n">
        <v>3000</v>
      </c>
      <c r="D107" s="32" t="n">
        <v>900</v>
      </c>
      <c r="E107" s="32" t="n">
        <v>750</v>
      </c>
      <c r="F107" s="32" t="n">
        <v>600</v>
      </c>
      <c r="G107" s="32" t="n">
        <v>750</v>
      </c>
    </row>
    <row r="108" customFormat="false" ht="15" hidden="false" customHeight="true" outlineLevel="0" collapsed="false">
      <c r="A108" s="33" t="s">
        <v>103</v>
      </c>
      <c r="B108" s="23"/>
      <c r="C108" s="30" t="n">
        <v>659317</v>
      </c>
      <c r="D108" s="30" t="n">
        <v>197795</v>
      </c>
      <c r="E108" s="30" t="n">
        <v>164830</v>
      </c>
      <c r="F108" s="30" t="n">
        <v>131863</v>
      </c>
      <c r="G108" s="30" t="n">
        <v>164829</v>
      </c>
      <c r="H108" s="27"/>
      <c r="I108" s="27"/>
      <c r="J108" s="27"/>
      <c r="K108" s="27"/>
      <c r="L108" s="27"/>
      <c r="M108" s="27"/>
      <c r="N108" s="27"/>
    </row>
    <row r="109" customFormat="false" ht="15" hidden="false" customHeight="true" outlineLevel="0" collapsed="false">
      <c r="A109" s="28" t="s">
        <v>106</v>
      </c>
      <c r="B109" s="23"/>
      <c r="C109" s="34" t="n">
        <v>659317</v>
      </c>
      <c r="D109" s="34" t="n">
        <v>197795</v>
      </c>
      <c r="E109" s="34" t="n">
        <v>164830</v>
      </c>
      <c r="F109" s="34" t="n">
        <v>131863</v>
      </c>
      <c r="G109" s="34" t="n">
        <v>164829</v>
      </c>
      <c r="H109" s="36"/>
      <c r="I109" s="37"/>
      <c r="J109" s="37"/>
      <c r="K109" s="37"/>
      <c r="L109" s="37"/>
    </row>
    <row r="110" customFormat="false" ht="12.75" hidden="false" customHeight="true" outlineLevel="0" collapsed="false">
      <c r="A110" s="38" t="s">
        <v>107</v>
      </c>
      <c r="C110" s="39" t="n">
        <f aca="false">H110-H111</f>
        <v>659317</v>
      </c>
      <c r="D110" s="39" t="n">
        <f aca="false">I110-I111</f>
        <v>197795</v>
      </c>
      <c r="E110" s="39" t="n">
        <f aca="false">J110-J111</f>
        <v>164830</v>
      </c>
      <c r="F110" s="39" t="n">
        <f aca="false">K110-K111</f>
        <v>131863</v>
      </c>
      <c r="G110" s="39" t="n">
        <f aca="false">L110-L111</f>
        <v>164829</v>
      </c>
      <c r="H110" s="40" t="n">
        <v>659317</v>
      </c>
      <c r="I110" s="40" t="n">
        <v>197795</v>
      </c>
      <c r="J110" s="40" t="n">
        <v>164830</v>
      </c>
      <c r="K110" s="40" t="n">
        <v>131863</v>
      </c>
      <c r="L110" s="40" t="n">
        <v>164829</v>
      </c>
    </row>
    <row r="111" customFormat="false" ht="16.5" hidden="false" customHeight="true" outlineLevel="0" collapsed="false">
      <c r="A111" s="0" t="s">
        <v>108</v>
      </c>
      <c r="C111" s="41"/>
      <c r="D111" s="41"/>
      <c r="E111" s="41"/>
      <c r="F111" s="41"/>
      <c r="G111" s="41"/>
      <c r="H111" s="42" t="n">
        <f aca="false">C111</f>
        <v>0</v>
      </c>
      <c r="I111" s="42" t="n">
        <f aca="false">D111</f>
        <v>0</v>
      </c>
      <c r="J111" s="42" t="n">
        <f aca="false">E111</f>
        <v>0</v>
      </c>
      <c r="K111" s="42" t="n">
        <f aca="false">F111</f>
        <v>0</v>
      </c>
      <c r="L111" s="42" t="n">
        <f aca="false">G111</f>
        <v>0</v>
      </c>
    </row>
    <row r="112" customFormat="false" ht="12.75" hidden="false" customHeight="true" outlineLevel="0" collapsed="false">
      <c r="A112" s="38" t="s">
        <v>109</v>
      </c>
      <c r="C112" s="39" t="n">
        <f aca="false">C110+C111</f>
        <v>659317</v>
      </c>
      <c r="D112" s="39" t="n">
        <f aca="false">D110+D111</f>
        <v>197795</v>
      </c>
      <c r="E112" s="39" t="n">
        <f aca="false">E110+E111</f>
        <v>164830</v>
      </c>
      <c r="F112" s="39" t="n">
        <f aca="false">F110+F111</f>
        <v>131863</v>
      </c>
      <c r="G112" s="39" t="n">
        <f aca="false">G110+G111</f>
        <v>164829</v>
      </c>
      <c r="H112" s="40" t="n">
        <f aca="false">H110+H111</f>
        <v>659317</v>
      </c>
      <c r="I112" s="40" t="n">
        <f aca="false">I110+I111</f>
        <v>197795</v>
      </c>
      <c r="J112" s="40" t="n">
        <f aca="false">J110+J111</f>
        <v>164830</v>
      </c>
      <c r="K112" s="40" t="n">
        <f aca="false">K110+K111</f>
        <v>131863</v>
      </c>
      <c r="L112" s="40" t="n">
        <f aca="false">L110+L111</f>
        <v>164829</v>
      </c>
    </row>
    <row r="113" customFormat="false" ht="15.75" hidden="false" customHeight="true" outlineLevel="0" collapsed="false">
      <c r="A113" s="19"/>
      <c r="B113" s="19"/>
      <c r="C113" s="2"/>
      <c r="D113" s="2"/>
      <c r="E113" s="2"/>
      <c r="F113" s="2"/>
      <c r="G113" s="2"/>
    </row>
    <row r="114" customFormat="false" ht="12.75" hidden="false" customHeight="true" outlineLevel="0" collapsed="false"/>
    <row r="115" customFormat="false" ht="12.75" hidden="false" customHeight="true" outlineLevel="0" collapsed="false">
      <c r="A115" s="43" t="s">
        <v>110</v>
      </c>
      <c r="B115" s="43" t="s">
        <v>111</v>
      </c>
      <c r="C115" s="43" t="s">
        <v>112</v>
      </c>
      <c r="D115" s="5" t="s">
        <v>113</v>
      </c>
      <c r="E115" s="44"/>
      <c r="F115" s="44"/>
    </row>
    <row r="116" customFormat="false" ht="18.75" hidden="false" customHeight="true" outlineLevel="0" collapsed="false">
      <c r="A116" s="22" t="s">
        <v>26</v>
      </c>
      <c r="B116" s="23"/>
      <c r="C116" s="24"/>
      <c r="D116" s="24"/>
      <c r="E116" s="45"/>
      <c r="F116" s="45"/>
    </row>
    <row r="117" customFormat="false" ht="15" hidden="false" customHeight="true" outlineLevel="0" collapsed="false">
      <c r="A117" s="8"/>
      <c r="B117" s="23"/>
      <c r="C117" s="24"/>
      <c r="D117" s="24"/>
      <c r="E117" s="45"/>
      <c r="F117" s="45"/>
    </row>
    <row r="118" customFormat="false" ht="18.75" hidden="false" customHeight="true" outlineLevel="0" collapsed="false">
      <c r="A118" s="22" t="s">
        <v>29</v>
      </c>
      <c r="B118" s="23"/>
      <c r="C118" s="24"/>
      <c r="D118" s="24"/>
      <c r="E118" s="45"/>
      <c r="F118" s="45"/>
    </row>
    <row r="119" customFormat="false" ht="15" hidden="false" customHeight="true" outlineLevel="0" collapsed="false">
      <c r="A119" s="8"/>
      <c r="B119" s="23"/>
      <c r="C119" s="24"/>
      <c r="D119" s="24"/>
      <c r="E119" s="45"/>
      <c r="F119" s="45"/>
    </row>
    <row r="120" customFormat="false" ht="15" hidden="false" customHeight="true" outlineLevel="0" collapsed="false">
      <c r="A120" s="8" t="s">
        <v>30</v>
      </c>
      <c r="B120" s="23"/>
      <c r="C120" s="24"/>
      <c r="D120" s="24"/>
      <c r="E120" s="45"/>
      <c r="F120" s="45"/>
    </row>
    <row r="121" customFormat="false" ht="12.75" hidden="false" customHeight="true" outlineLevel="0" collapsed="false">
      <c r="A121" s="26" t="s">
        <v>31</v>
      </c>
      <c r="B121" s="23" t="s">
        <v>114</v>
      </c>
      <c r="C121" s="46" t="n">
        <v>26.5</v>
      </c>
      <c r="D121" s="46" t="n">
        <v>26.5</v>
      </c>
      <c r="H121" s="0" t="n">
        <v>26.5</v>
      </c>
      <c r="I121" s="0" t="n">
        <v>26.5</v>
      </c>
      <c r="J121" s="0" t="n">
        <v>1</v>
      </c>
    </row>
    <row r="122" customFormat="false" ht="12.75" hidden="false" customHeight="true" outlineLevel="0" collapsed="false">
      <c r="A122" s="26" t="s">
        <v>115</v>
      </c>
      <c r="B122" s="23" t="s">
        <v>116</v>
      </c>
      <c r="C122" s="46" t="n">
        <v>26.5</v>
      </c>
      <c r="D122" s="46" t="n">
        <v>26.5</v>
      </c>
      <c r="H122" s="0" t="n">
        <v>0</v>
      </c>
      <c r="I122" s="0" t="n">
        <v>0</v>
      </c>
      <c r="J122" s="0" t="n">
        <v>0</v>
      </c>
    </row>
    <row r="123" customFormat="false" ht="12.75" hidden="false" customHeight="true" outlineLevel="0" collapsed="false">
      <c r="A123" s="26" t="s">
        <v>117</v>
      </c>
      <c r="B123" s="23" t="s">
        <v>118</v>
      </c>
      <c r="C123" s="46" t="n">
        <v>201</v>
      </c>
      <c r="D123" s="46" t="n">
        <v>201</v>
      </c>
      <c r="H123" s="0" t="n">
        <v>0</v>
      </c>
      <c r="I123" s="0" t="n">
        <v>0</v>
      </c>
      <c r="J123" s="0" t="n">
        <v>1</v>
      </c>
    </row>
    <row r="124" customFormat="false" ht="12.75" hidden="false" customHeight="true" outlineLevel="0" collapsed="false">
      <c r="A124" s="28" t="s">
        <v>66</v>
      </c>
      <c r="B124" s="23"/>
      <c r="C124" s="46" t="n">
        <v>26.5</v>
      </c>
      <c r="D124" s="46" t="n">
        <v>26.5</v>
      </c>
    </row>
    <row r="125" customFormat="false" ht="18.75" hidden="false" customHeight="true" outlineLevel="0" collapsed="false">
      <c r="A125" s="22"/>
      <c r="B125" s="23"/>
      <c r="C125" s="24"/>
      <c r="D125" s="24"/>
    </row>
    <row r="126" customFormat="false" ht="15" hidden="false" customHeight="true" outlineLevel="0" collapsed="false">
      <c r="A126" s="8" t="s">
        <v>68</v>
      </c>
      <c r="B126" s="23"/>
      <c r="C126" s="24"/>
      <c r="D126" s="24"/>
    </row>
    <row r="127" customFormat="false" ht="10.5" hidden="false" customHeight="true" outlineLevel="0" collapsed="false">
      <c r="A127" s="31"/>
      <c r="B127" s="23"/>
      <c r="C127" s="24"/>
      <c r="D127" s="24"/>
    </row>
    <row r="128" customFormat="false" ht="15" hidden="false" customHeight="true" outlineLevel="0" collapsed="false">
      <c r="A128" s="31" t="s">
        <v>69</v>
      </c>
      <c r="B128" s="23" t="s">
        <v>119</v>
      </c>
      <c r="C128" s="46" t="n">
        <v>26.5</v>
      </c>
      <c r="D128" s="46" t="n">
        <v>26.5</v>
      </c>
    </row>
    <row r="129" customFormat="false" ht="15" hidden="false" customHeight="true" outlineLevel="0" collapsed="false">
      <c r="A129" s="31" t="s">
        <v>120</v>
      </c>
      <c r="B129" s="23" t="s">
        <v>121</v>
      </c>
      <c r="C129" s="46" t="n">
        <v>26.5</v>
      </c>
      <c r="D129" s="46" t="n">
        <v>26.5</v>
      </c>
    </row>
    <row r="130" customFormat="false" ht="15" hidden="false" customHeight="true" outlineLevel="0" collapsed="false">
      <c r="A130" s="31" t="s">
        <v>122</v>
      </c>
      <c r="B130" s="23" t="s">
        <v>123</v>
      </c>
      <c r="C130" s="46" t="n">
        <v>201</v>
      </c>
      <c r="D130" s="46" t="n">
        <v>201</v>
      </c>
    </row>
    <row r="131" customFormat="false" ht="15" hidden="false" customHeight="true" outlineLevel="0" collapsed="false">
      <c r="A131" s="33" t="s">
        <v>104</v>
      </c>
      <c r="B131" s="23"/>
      <c r="C131" s="47" t="n">
        <v>26.5</v>
      </c>
      <c r="D131" s="47" t="n">
        <v>26.5</v>
      </c>
    </row>
    <row r="132" customFormat="false" ht="15" hidden="false" customHeight="true" outlineLevel="0" collapsed="false">
      <c r="A132" s="8" t="s">
        <v>105</v>
      </c>
      <c r="B132" s="23"/>
      <c r="C132" s="24"/>
      <c r="D132" s="24"/>
    </row>
    <row r="133" customFormat="false" ht="9" hidden="false" customHeight="true" outlineLevel="0" collapsed="false">
      <c r="A133" s="8"/>
      <c r="B133" s="23"/>
      <c r="C133" s="24"/>
      <c r="D133" s="24"/>
    </row>
    <row r="134" customFormat="false" ht="15" hidden="false" customHeight="true" outlineLevel="0" collapsed="false">
      <c r="A134" s="31" t="s">
        <v>69</v>
      </c>
      <c r="B134" s="23" t="s">
        <v>119</v>
      </c>
      <c r="C134" s="48" t="n">
        <v>26.5</v>
      </c>
      <c r="D134" s="46" t="n">
        <v>26.5</v>
      </c>
    </row>
    <row r="135" customFormat="false" ht="15" hidden="false" customHeight="true" outlineLevel="0" collapsed="false">
      <c r="A135" s="31" t="s">
        <v>120</v>
      </c>
      <c r="B135" s="23" t="s">
        <v>121</v>
      </c>
      <c r="C135" s="48" t="n">
        <v>26.5</v>
      </c>
      <c r="D135" s="46" t="n">
        <v>26.5</v>
      </c>
    </row>
    <row r="136" customFormat="false" ht="15" hidden="false" customHeight="true" outlineLevel="0" collapsed="false">
      <c r="A136" s="31" t="s">
        <v>122</v>
      </c>
      <c r="B136" s="23" t="s">
        <v>123</v>
      </c>
      <c r="C136" s="48" t="n">
        <v>201</v>
      </c>
      <c r="D136" s="46" t="n">
        <v>201</v>
      </c>
    </row>
    <row r="137" customFormat="false" ht="12.75" hidden="false" customHeight="true" outlineLevel="0" collapsed="false">
      <c r="A137" s="28" t="s">
        <v>106</v>
      </c>
      <c r="B137" s="23"/>
      <c r="C137" s="47" t="n">
        <v>26.5</v>
      </c>
      <c r="D137" s="47" t="n">
        <v>26.5</v>
      </c>
    </row>
    <row r="138" customFormat="false" ht="15" hidden="false" customHeight="true" outlineLevel="0" collapsed="false">
      <c r="A138" s="33" t="s">
        <v>124</v>
      </c>
      <c r="B138" s="23"/>
      <c r="C138" s="47" t="n">
        <v>26.5</v>
      </c>
      <c r="D138" s="47" t="n">
        <v>26.5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0-01-07T07:04:23Z</cp:lastPrinted>
  <dcterms:modified xsi:type="dcterms:W3CDTF">2020-01-07T07:04:26Z</dcterms:modified>
  <cp:revision>0</cp:revision>
  <dc:subject/>
  <dc:title/>
</cp:coreProperties>
</file>