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0">
  <si>
    <t xml:space="preserve">Бланка стойностни показатели: Приход, Разход и натурални - Месечен отчет </t>
  </si>
  <si>
    <t xml:space="preserve">Държавни Дейности</t>
  </si>
  <si>
    <t xml:space="preserve">Община</t>
  </si>
  <si>
    <t xml:space="preserve">Година</t>
  </si>
  <si>
    <t xml:space="preserve">Месец</t>
  </si>
  <si>
    <t xml:space="preserve"> ДГ №2 "Осми март"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9</t>
  </si>
  <si>
    <t xml:space="preserve">вътрешни трансфери в системата на първостепенния разпоредител (+/-)</t>
  </si>
  <si>
    <t xml:space="preserve">6400</t>
  </si>
  <si>
    <t xml:space="preserve">Трансфери от/за държавни предприятия и други лица, включени в консолидираната фискална програма </t>
  </si>
  <si>
    <t xml:space="preserve">6401</t>
  </si>
  <si>
    <t xml:space="preserve">получени трансфери (+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</t>
  </si>
  <si>
    <t xml:space="preserve"> - Държавни Дейности</t>
  </si>
  <si>
    <t xml:space="preserve">Община:  ДГ №2 "Осми март" </t>
  </si>
  <si>
    <t xml:space="preserve">Година: 2018</t>
  </si>
  <si>
    <t xml:space="preserve">ІІІ. Функция Образование</t>
  </si>
  <si>
    <t xml:space="preserve">311 Детски градин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Всичко за дейността: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Разходи </t>
  </si>
  <si>
    <t xml:space="preserve">Всичко за групата:</t>
  </si>
  <si>
    <t xml:space="preserve">РЕКАПИТУЛАЦИЯ ЗА ФУНКЦИЯ ІІІ. Функция Образование </t>
  </si>
  <si>
    <t xml:space="preserve">Всичко за функцията:</t>
  </si>
  <si>
    <t xml:space="preserve">VІІ. Функция Почивно дело, култура, религиозни дейности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ІІ. Функция Почивно дело, култура, религиозни дейности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1600</t>
  </si>
  <si>
    <t xml:space="preserve">Брой деца в ДГ</t>
  </si>
  <si>
    <t xml:space="preserve">8700</t>
  </si>
  <si>
    <t xml:space="preserve">ЧИСЛЕНОСТ НА ПЕРС. НА МИН.РАБОТНА ЗАПЛАТА - 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1600 </t>
  </si>
  <si>
    <t xml:space="preserve">Брой деца в ДГ </t>
  </si>
  <si>
    <t xml:space="preserve">8700 </t>
  </si>
  <si>
    <t xml:space="preserve">ЧИСЛЕНОСТ НА ПЕРС. НА МИН.РАБОТНА ЗАПЛАТА - БРОЙ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L34" activeCellId="0" sqref="L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18</v>
      </c>
      <c r="D4" s="3" t="n">
        <v>9</v>
      </c>
      <c r="E4" s="4"/>
      <c r="F4" s="4"/>
    </row>
    <row r="5" s="9" customFormat="true" ht="38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4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5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9" t="s">
        <v>16</v>
      </c>
      <c r="B12" s="19"/>
      <c r="C12" s="16"/>
      <c r="D12" s="16"/>
      <c r="E12" s="16" t="n">
        <f aca="false">D12-C12</f>
        <v>0</v>
      </c>
      <c r="F12" s="17" t="n">
        <f aca="false">IF(C12=0,0,(D12/C12))*100</f>
        <v>0</v>
      </c>
    </row>
    <row r="13" customFormat="false" ht="16.5" hidden="false" customHeight="true" outlineLevel="0" collapsed="false">
      <c r="A13" s="20" t="s">
        <v>17</v>
      </c>
      <c r="B13" s="12"/>
      <c r="C13" s="21" t="n">
        <f aca="false">C9+C12</f>
        <v>0</v>
      </c>
      <c r="D13" s="21" t="n">
        <f aca="false">D9+D12</f>
        <v>0</v>
      </c>
      <c r="E13" s="21" t="n">
        <f aca="false">E9+E12</f>
        <v>0</v>
      </c>
      <c r="F13" s="22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3"/>
      <c r="C14" s="10"/>
      <c r="D14" s="10"/>
      <c r="E14" s="10"/>
      <c r="F14" s="24"/>
    </row>
    <row r="15" customFormat="false" ht="16.5" hidden="false" customHeight="true" outlineLevel="0" collapsed="false">
      <c r="A15" s="25" t="s">
        <v>19</v>
      </c>
      <c r="B15" s="12" t="s">
        <v>20</v>
      </c>
      <c r="C15" s="13" t="n">
        <v>0</v>
      </c>
      <c r="D15" s="13" t="n">
        <v>351314</v>
      </c>
      <c r="E15" s="13" t="n">
        <f aca="false">D15-C15</f>
        <v>351314</v>
      </c>
      <c r="F15" s="14" t="n">
        <f aca="false">IF(C15=0,0,(D15/C15))*100</f>
        <v>0</v>
      </c>
    </row>
    <row r="16" customFormat="false" ht="16.5" hidden="false" customHeight="true" outlineLevel="0" collapsed="false">
      <c r="A16" s="25" t="s">
        <v>21</v>
      </c>
      <c r="B16" s="12" t="s">
        <v>22</v>
      </c>
      <c r="C16" s="13" t="n">
        <v>0</v>
      </c>
      <c r="D16" s="13" t="n">
        <v>351314</v>
      </c>
      <c r="E16" s="13" t="n">
        <f aca="false">D16-C16</f>
        <v>351314</v>
      </c>
      <c r="F16" s="14" t="n">
        <f aca="false">IF(C16=0,0,(D16/C16))*100</f>
        <v>0</v>
      </c>
    </row>
    <row r="17" customFormat="false" ht="16.5" hidden="false" customHeight="true" outlineLevel="0" collapsed="false">
      <c r="A17" s="25" t="s">
        <v>23</v>
      </c>
      <c r="B17" s="12" t="s">
        <v>24</v>
      </c>
      <c r="C17" s="13" t="n">
        <v>2475</v>
      </c>
      <c r="D17" s="13" t="n">
        <v>2475</v>
      </c>
      <c r="E17" s="13" t="n">
        <f aca="false">D17-C17</f>
        <v>0</v>
      </c>
      <c r="F17" s="14" t="n">
        <f aca="false">IF(C17=0,0,(D17/C17))*100</f>
        <v>100</v>
      </c>
    </row>
    <row r="18" customFormat="false" ht="16.5" hidden="false" customHeight="true" outlineLevel="0" collapsed="false">
      <c r="A18" s="25" t="s">
        <v>25</v>
      </c>
      <c r="B18" s="12" t="s">
        <v>26</v>
      </c>
      <c r="C18" s="13" t="n">
        <v>2475</v>
      </c>
      <c r="D18" s="13" t="n">
        <v>2475</v>
      </c>
      <c r="E18" s="13" t="n">
        <f aca="false">D18-C18</f>
        <v>0</v>
      </c>
      <c r="F18" s="14" t="n">
        <f aca="false">IF(C18=0,0,(D18/C18))*100</f>
        <v>100</v>
      </c>
    </row>
    <row r="19" customFormat="false" ht="16.5" hidden="false" customHeight="true" outlineLevel="0" collapsed="false">
      <c r="A19" s="10" t="s">
        <v>27</v>
      </c>
      <c r="B19" s="10"/>
      <c r="C19" s="16" t="n">
        <v>2475</v>
      </c>
      <c r="D19" s="16" t="n">
        <v>353789</v>
      </c>
      <c r="E19" s="16" t="n">
        <f aca="false">D19-C19</f>
        <v>351314</v>
      </c>
      <c r="F19" s="17" t="n">
        <f aca="false">IF(C19=0,0,(D19/C19))*100</f>
        <v>14294.5050505051</v>
      </c>
    </row>
    <row r="20" customFormat="false" ht="15" hidden="false" customHeight="true" outlineLevel="0" collapsed="false">
      <c r="A20" s="15" t="s">
        <v>28</v>
      </c>
      <c r="B20" s="10"/>
      <c r="C20" s="10"/>
      <c r="D20" s="10"/>
      <c r="E20" s="10"/>
      <c r="F20" s="24"/>
    </row>
    <row r="21" customFormat="false" ht="16.5" hidden="false" customHeight="true" outlineLevel="0" collapsed="false">
      <c r="A21" s="12"/>
      <c r="B21" s="12"/>
      <c r="C21" s="13"/>
      <c r="D21" s="13"/>
      <c r="E21" s="13" t="n">
        <f aca="false">D21-C21</f>
        <v>0</v>
      </c>
      <c r="F21" s="14" t="n">
        <f aca="false">IF(C21=0,0,(D21/C21))*100</f>
        <v>0</v>
      </c>
    </row>
    <row r="22" customFormat="false" ht="16.5" hidden="false" customHeight="true" outlineLevel="0" collapsed="false">
      <c r="A22" s="10" t="s">
        <v>29</v>
      </c>
      <c r="B22" s="10"/>
      <c r="C22" s="16"/>
      <c r="D22" s="16"/>
      <c r="E22" s="16" t="n">
        <f aca="false">D22-C22</f>
        <v>0</v>
      </c>
      <c r="F22" s="17" t="n">
        <f aca="false">IF(C22=0,0,(D22/C22))*100</f>
        <v>0</v>
      </c>
    </row>
    <row r="23" customFormat="false" ht="15" hidden="false" customHeight="true" outlineLevel="0" collapsed="false">
      <c r="A23" s="10" t="s">
        <v>30</v>
      </c>
      <c r="B23" s="10"/>
      <c r="C23" s="21" t="n">
        <f aca="false">C13+C19+C22</f>
        <v>2475</v>
      </c>
      <c r="D23" s="21" t="n">
        <f aca="false">D13+D19+D22</f>
        <v>353789</v>
      </c>
      <c r="E23" s="21" t="n">
        <f aca="false">E13+E19+E22</f>
        <v>351314</v>
      </c>
      <c r="F23" s="22" t="n">
        <f aca="false">IF(C23=0,0,(D23/C23))*100</f>
        <v>14294.5050505051</v>
      </c>
    </row>
    <row r="24" customFormat="false" ht="15" hidden="false" customHeight="true" outlineLevel="0" collapsed="false">
      <c r="A24" s="10" t="s">
        <v>31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 t="s">
        <v>32</v>
      </c>
      <c r="B25" s="12" t="s">
        <v>33</v>
      </c>
      <c r="C25" s="13" t="n">
        <v>0</v>
      </c>
      <c r="D25" s="13" t="n">
        <v>-90971</v>
      </c>
      <c r="E25" s="13" t="n">
        <f aca="false">D25-C25</f>
        <v>-90971</v>
      </c>
      <c r="F25" s="14" t="n">
        <f aca="false">IF(C25=0,0,(D25/C25))*100</f>
        <v>0</v>
      </c>
    </row>
    <row r="26" customFormat="false" ht="16.5" hidden="false" customHeight="true" outlineLevel="0" collapsed="false">
      <c r="A26" s="12" t="s">
        <v>34</v>
      </c>
      <c r="B26" s="12" t="s">
        <v>35</v>
      </c>
      <c r="C26" s="13" t="n">
        <v>0</v>
      </c>
      <c r="D26" s="13" t="n">
        <v>-90971</v>
      </c>
      <c r="E26" s="13" t="n">
        <f aca="false">D26-C26</f>
        <v>-90971</v>
      </c>
      <c r="F26" s="14" t="n">
        <f aca="false">IF(C26=0,0,(D26/C26))*100</f>
        <v>0</v>
      </c>
    </row>
    <row r="27" customFormat="false" ht="16.5" hidden="false" customHeight="true" outlineLevel="0" collapsed="false">
      <c r="A27" s="10" t="s">
        <v>36</v>
      </c>
      <c r="B27" s="26"/>
      <c r="C27" s="16"/>
      <c r="D27" s="16" t="n">
        <v>-90971</v>
      </c>
      <c r="E27" s="16" t="n">
        <f aca="false">D27-C27</f>
        <v>-90971</v>
      </c>
      <c r="F27" s="17" t="n">
        <f aca="false">IF(C27=0,0,(D27/C27))*100</f>
        <v>0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37</v>
      </c>
      <c r="B28" s="10"/>
      <c r="C28" s="21" t="n">
        <f aca="false">C23+C27</f>
        <v>2475</v>
      </c>
      <c r="D28" s="21" t="n">
        <f aca="false">D23+D27</f>
        <v>262818</v>
      </c>
      <c r="E28" s="21" t="n">
        <f aca="false">E23+E27</f>
        <v>260343</v>
      </c>
      <c r="F28" s="22" t="n">
        <f aca="false">IF(C28=0,0,(D28/C28))*100</f>
        <v>10618.9090909091</v>
      </c>
    </row>
    <row r="29" customFormat="false" ht="12.75" hidden="false" customHeight="true" outlineLevel="0" collapsed="false">
      <c r="B29" s="27" t="s">
        <v>38</v>
      </c>
      <c r="C29" s="28"/>
      <c r="D29" s="28"/>
      <c r="E29" s="28"/>
      <c r="F29" s="28"/>
    </row>
    <row r="30" customFormat="false" ht="12.75" hidden="false" customHeight="true" outlineLevel="0" collapsed="false">
      <c r="B30" s="29" t="s">
        <v>39</v>
      </c>
      <c r="C30" s="29"/>
      <c r="D30" s="29"/>
      <c r="E30" s="29"/>
      <c r="F30" s="29"/>
    </row>
    <row r="31" customFormat="false" ht="15.75" hidden="false" customHeight="true" outlineLevel="0" collapsed="false">
      <c r="A31" s="30" t="s">
        <v>40</v>
      </c>
      <c r="B31" s="30" t="s">
        <v>41</v>
      </c>
      <c r="C31" s="2"/>
      <c r="D31" s="2" t="s">
        <v>4</v>
      </c>
      <c r="E31" s="3" t="n">
        <v>9</v>
      </c>
      <c r="G31" s="2"/>
      <c r="H31" s="2"/>
      <c r="I31" s="2"/>
      <c r="J31" s="2"/>
    </row>
    <row r="32" customFormat="false" ht="38.25" hidden="false" customHeight="true" outlineLevel="0" collapsed="false">
      <c r="A32" s="5" t="s">
        <v>6</v>
      </c>
      <c r="B32" s="6" t="s">
        <v>7</v>
      </c>
      <c r="C32" s="7" t="s">
        <v>8</v>
      </c>
      <c r="D32" s="7" t="s">
        <v>9</v>
      </c>
      <c r="E32" s="7" t="s">
        <v>10</v>
      </c>
      <c r="F32" s="8" t="s">
        <v>11</v>
      </c>
    </row>
    <row r="33" customFormat="false" ht="18.75" hidden="false" customHeight="true" outlineLevel="0" collapsed="false">
      <c r="A33" s="31" t="s">
        <v>38</v>
      </c>
      <c r="B33" s="32"/>
      <c r="C33" s="33"/>
      <c r="D33" s="33"/>
      <c r="E33" s="33"/>
      <c r="F33" s="33"/>
      <c r="G33" s="34"/>
    </row>
    <row r="34" customFormat="false" ht="15" hidden="false" customHeight="true" outlineLevel="0" collapsed="false">
      <c r="A34" s="35"/>
      <c r="B34" s="32"/>
      <c r="C34" s="33"/>
      <c r="D34" s="33"/>
      <c r="E34" s="33"/>
      <c r="F34" s="33"/>
      <c r="G34" s="34"/>
    </row>
    <row r="35" customFormat="false" ht="18.75" hidden="false" customHeight="true" outlineLevel="0" collapsed="false">
      <c r="A35" s="31" t="s">
        <v>42</v>
      </c>
      <c r="B35" s="32"/>
      <c r="C35" s="33"/>
      <c r="D35" s="33"/>
      <c r="E35" s="33"/>
      <c r="F35" s="33"/>
      <c r="G35" s="34"/>
    </row>
    <row r="36" customFormat="false" ht="15" hidden="false" customHeight="true" outlineLevel="0" collapsed="false">
      <c r="A36" s="35"/>
      <c r="B36" s="32"/>
      <c r="C36" s="33"/>
      <c r="D36" s="33"/>
      <c r="E36" s="33"/>
      <c r="F36" s="33"/>
      <c r="G36" s="34"/>
    </row>
    <row r="37" customFormat="false" ht="15" hidden="false" customHeight="true" outlineLevel="0" collapsed="false">
      <c r="A37" s="35" t="s">
        <v>43</v>
      </c>
      <c r="B37" s="32"/>
      <c r="C37" s="33"/>
      <c r="D37" s="33"/>
      <c r="E37" s="33"/>
      <c r="F37" s="33"/>
      <c r="G37" s="34"/>
    </row>
    <row r="38" customFormat="false" ht="14.25" hidden="false" customHeight="true" outlineLevel="0" collapsed="false">
      <c r="A38" s="36"/>
      <c r="B38" s="32"/>
      <c r="C38" s="33"/>
      <c r="D38" s="33"/>
      <c r="E38" s="33"/>
      <c r="F38" s="33"/>
    </row>
    <row r="39" customFormat="false" ht="12.75" hidden="false" customHeight="true" outlineLevel="0" collapsed="false">
      <c r="A39" s="37" t="s">
        <v>44</v>
      </c>
      <c r="B39" s="32" t="s">
        <v>45</v>
      </c>
      <c r="C39" s="33" t="n">
        <v>325775</v>
      </c>
      <c r="D39" s="33" t="n">
        <v>199165</v>
      </c>
      <c r="E39" s="33" t="n">
        <f aca="false">D39-C39</f>
        <v>-126610</v>
      </c>
      <c r="F39" s="38" t="n">
        <f aca="false">IF(C39=0,0,(D39/C39)*100)</f>
        <v>61.1357532038984</v>
      </c>
      <c r="G39" s="0" t="n">
        <v>325775</v>
      </c>
      <c r="H39" s="0" t="n">
        <v>199165</v>
      </c>
      <c r="I39" s="0" t="s">
        <v>46</v>
      </c>
      <c r="J39" s="0" t="n">
        <v>1</v>
      </c>
    </row>
    <row r="40" customFormat="false" ht="12.75" hidden="false" customHeight="true" outlineLevel="0" collapsed="false">
      <c r="A40" s="37" t="s">
        <v>47</v>
      </c>
      <c r="B40" s="32" t="s">
        <v>48</v>
      </c>
      <c r="C40" s="33" t="n">
        <v>325775</v>
      </c>
      <c r="D40" s="33" t="n">
        <v>199165</v>
      </c>
      <c r="E40" s="33" t="n">
        <f aca="false">D40-C40</f>
        <v>-126610</v>
      </c>
      <c r="F40" s="38" t="n">
        <f aca="false">IF(C40=0,0,(D40/C40)*100)</f>
        <v>61.1357532038984</v>
      </c>
      <c r="G40" s="0" t="n">
        <v>0</v>
      </c>
      <c r="H40" s="0" t="n">
        <v>0</v>
      </c>
      <c r="I40" s="0" t="s">
        <v>46</v>
      </c>
      <c r="J40" s="0" t="n">
        <v>0</v>
      </c>
    </row>
    <row r="41" customFormat="false" ht="12.75" hidden="false" customHeight="true" outlineLevel="0" collapsed="false">
      <c r="A41" s="37" t="s">
        <v>49</v>
      </c>
      <c r="B41" s="32" t="s">
        <v>50</v>
      </c>
      <c r="C41" s="33" t="n">
        <v>14308</v>
      </c>
      <c r="D41" s="33" t="n">
        <v>10283</v>
      </c>
      <c r="E41" s="33" t="n">
        <f aca="false">D41-C41</f>
        <v>-4025</v>
      </c>
      <c r="F41" s="38" t="n">
        <f aca="false">IF(C41=0,0,(D41/C41)*100)</f>
        <v>71.8688845401174</v>
      </c>
      <c r="G41" s="0" t="n">
        <v>14308</v>
      </c>
      <c r="H41" s="0" t="n">
        <v>10283</v>
      </c>
      <c r="I41" s="0" t="s">
        <v>46</v>
      </c>
      <c r="J41" s="0" t="n">
        <v>1</v>
      </c>
    </row>
    <row r="42" customFormat="false" ht="12.75" hidden="false" customHeight="true" outlineLevel="0" collapsed="false">
      <c r="A42" s="37" t="s">
        <v>51</v>
      </c>
      <c r="B42" s="32" t="s">
        <v>52</v>
      </c>
      <c r="C42" s="33" t="n">
        <v>2000</v>
      </c>
      <c r="D42" s="33" t="n">
        <v>1840</v>
      </c>
      <c r="E42" s="33" t="n">
        <f aca="false">D42-C42</f>
        <v>-160</v>
      </c>
      <c r="F42" s="38" t="n">
        <f aca="false">IF(C42=0,0,(D42/C42)*100)</f>
        <v>92</v>
      </c>
      <c r="G42" s="0" t="n">
        <v>0</v>
      </c>
      <c r="H42" s="0" t="n">
        <v>0</v>
      </c>
      <c r="I42" s="0" t="s">
        <v>46</v>
      </c>
      <c r="J42" s="0" t="n">
        <v>0</v>
      </c>
    </row>
    <row r="43" customFormat="false" ht="12.75" hidden="false" customHeight="true" outlineLevel="0" collapsed="false">
      <c r="A43" s="37" t="s">
        <v>53</v>
      </c>
      <c r="B43" s="32" t="s">
        <v>54</v>
      </c>
      <c r="C43" s="33" t="n">
        <v>12308</v>
      </c>
      <c r="D43" s="33" t="n">
        <v>8443</v>
      </c>
      <c r="E43" s="33" t="n">
        <f aca="false">D43-C43</f>
        <v>-3865</v>
      </c>
      <c r="F43" s="38" t="n">
        <f aca="false">IF(C43=0,0,(D43/C43)*100)</f>
        <v>68.5976600584985</v>
      </c>
      <c r="G43" s="0" t="n">
        <v>0</v>
      </c>
      <c r="H43" s="0" t="n">
        <v>0</v>
      </c>
      <c r="I43" s="0" t="s">
        <v>46</v>
      </c>
      <c r="J43" s="0" t="n">
        <v>0</v>
      </c>
    </row>
    <row r="44" customFormat="false" ht="12.75" hidden="false" customHeight="true" outlineLevel="0" collapsed="false">
      <c r="A44" s="37" t="s">
        <v>55</v>
      </c>
      <c r="B44" s="32" t="s">
        <v>56</v>
      </c>
      <c r="C44" s="33" t="n">
        <v>71591</v>
      </c>
      <c r="D44" s="33" t="n">
        <v>43520</v>
      </c>
      <c r="E44" s="33" t="n">
        <f aca="false">D44-C44</f>
        <v>-28071</v>
      </c>
      <c r="F44" s="38" t="n">
        <f aca="false">IF(C44=0,0,(D44/C44)*100)</f>
        <v>60.7897640764901</v>
      </c>
      <c r="G44" s="0" t="n">
        <v>71591</v>
      </c>
      <c r="H44" s="0" t="n">
        <v>43520</v>
      </c>
      <c r="I44" s="0" t="s">
        <v>46</v>
      </c>
      <c r="J44" s="0" t="n">
        <v>1</v>
      </c>
    </row>
    <row r="45" customFormat="false" ht="12.75" hidden="false" customHeight="true" outlineLevel="0" collapsed="false">
      <c r="A45" s="37" t="s">
        <v>57</v>
      </c>
      <c r="B45" s="32" t="s">
        <v>58</v>
      </c>
      <c r="C45" s="33" t="n">
        <v>40790</v>
      </c>
      <c r="D45" s="33" t="n">
        <v>23918</v>
      </c>
      <c r="E45" s="33" t="n">
        <f aca="false">D45-C45</f>
        <v>-16872</v>
      </c>
      <c r="F45" s="38" t="n">
        <f aca="false">IF(C45=0,0,(D45/C45)*100)</f>
        <v>58.636920813925</v>
      </c>
      <c r="G45" s="0" t="n">
        <v>0</v>
      </c>
      <c r="H45" s="0" t="n">
        <v>0</v>
      </c>
      <c r="I45" s="0" t="s">
        <v>46</v>
      </c>
      <c r="J45" s="0" t="n">
        <v>0</v>
      </c>
    </row>
    <row r="46" customFormat="false" ht="12.75" hidden="false" customHeight="true" outlineLevel="0" collapsed="false">
      <c r="A46" s="37" t="s">
        <v>59</v>
      </c>
      <c r="B46" s="32" t="s">
        <v>60</v>
      </c>
      <c r="C46" s="33" t="n">
        <v>9392</v>
      </c>
      <c r="D46" s="33" t="n">
        <v>5747</v>
      </c>
      <c r="E46" s="33" t="n">
        <f aca="false">D46-C46</f>
        <v>-3645</v>
      </c>
      <c r="F46" s="38" t="n">
        <f aca="false">IF(C46=0,0,(D46/C46)*100)</f>
        <v>61.1903747870528</v>
      </c>
      <c r="G46" s="0" t="n">
        <v>0</v>
      </c>
      <c r="H46" s="0" t="n">
        <v>0</v>
      </c>
      <c r="I46" s="0" t="s">
        <v>46</v>
      </c>
      <c r="J46" s="0" t="n">
        <v>0</v>
      </c>
    </row>
    <row r="47" customFormat="false" ht="12.75" hidden="false" customHeight="true" outlineLevel="0" collapsed="false">
      <c r="A47" s="37" t="s">
        <v>61</v>
      </c>
      <c r="B47" s="32" t="s">
        <v>62</v>
      </c>
      <c r="C47" s="33" t="n">
        <v>15709</v>
      </c>
      <c r="D47" s="33" t="n">
        <v>9743</v>
      </c>
      <c r="E47" s="33" t="n">
        <f aca="false">D47-C47</f>
        <v>-5966</v>
      </c>
      <c r="F47" s="38" t="n">
        <f aca="false">IF(C47=0,0,(D47/C47)*100)</f>
        <v>62.0217709593227</v>
      </c>
      <c r="G47" s="0" t="n">
        <v>0</v>
      </c>
      <c r="H47" s="0" t="n">
        <v>0</v>
      </c>
      <c r="I47" s="0" t="s">
        <v>46</v>
      </c>
      <c r="J47" s="0" t="n">
        <v>0</v>
      </c>
    </row>
    <row r="48" customFormat="false" ht="12.75" hidden="false" customHeight="true" outlineLevel="0" collapsed="false">
      <c r="A48" s="37" t="s">
        <v>63</v>
      </c>
      <c r="B48" s="32" t="s">
        <v>64</v>
      </c>
      <c r="C48" s="33" t="n">
        <v>5700</v>
      </c>
      <c r="D48" s="33" t="n">
        <v>4112</v>
      </c>
      <c r="E48" s="33" t="n">
        <f aca="false">D48-C48</f>
        <v>-1588</v>
      </c>
      <c r="F48" s="38" t="n">
        <f aca="false">IF(C48=0,0,(D48/C48)*100)</f>
        <v>72.140350877193</v>
      </c>
      <c r="G48" s="0" t="n">
        <v>0</v>
      </c>
      <c r="H48" s="0" t="n">
        <v>0</v>
      </c>
      <c r="I48" s="0" t="s">
        <v>46</v>
      </c>
      <c r="J48" s="0" t="n">
        <v>0</v>
      </c>
    </row>
    <row r="49" customFormat="false" ht="12.75" hidden="false" customHeight="true" outlineLevel="0" collapsed="false">
      <c r="A49" s="37" t="s">
        <v>65</v>
      </c>
      <c r="B49" s="32" t="s">
        <v>66</v>
      </c>
      <c r="C49" s="33" t="n">
        <v>51620</v>
      </c>
      <c r="D49" s="33" t="n">
        <v>9850</v>
      </c>
      <c r="E49" s="33" t="n">
        <f aca="false">D49-C49</f>
        <v>-41770</v>
      </c>
      <c r="F49" s="38" t="n">
        <f aca="false">IF(C49=0,0,(D49/C49)*100)</f>
        <v>19.0817512592019</v>
      </c>
      <c r="G49" s="0" t="n">
        <v>51620</v>
      </c>
      <c r="H49" s="0" t="n">
        <v>9850</v>
      </c>
      <c r="I49" s="0" t="s">
        <v>46</v>
      </c>
      <c r="J49" s="0" t="n">
        <v>1</v>
      </c>
    </row>
    <row r="50" customFormat="false" ht="12.75" hidden="false" customHeight="true" outlineLevel="0" collapsed="false">
      <c r="A50" s="37" t="s">
        <v>67</v>
      </c>
      <c r="B50" s="32" t="s">
        <v>68</v>
      </c>
      <c r="C50" s="33" t="n">
        <v>7488</v>
      </c>
      <c r="D50" s="33" t="n">
        <v>4541</v>
      </c>
      <c r="E50" s="33" t="n">
        <f aca="false">D50-C50</f>
        <v>-2947</v>
      </c>
      <c r="F50" s="38" t="n">
        <f aca="false">IF(C50=0,0,(D50/C50)*100)</f>
        <v>60.6436965811966</v>
      </c>
      <c r="G50" s="0" t="n">
        <v>0</v>
      </c>
      <c r="H50" s="0" t="n">
        <v>0</v>
      </c>
      <c r="I50" s="0" t="s">
        <v>46</v>
      </c>
      <c r="J50" s="0" t="n">
        <v>0</v>
      </c>
    </row>
    <row r="51" customFormat="false" ht="12.75" hidden="false" customHeight="true" outlineLevel="0" collapsed="false">
      <c r="A51" s="37" t="s">
        <v>69</v>
      </c>
      <c r="B51" s="32" t="s">
        <v>70</v>
      </c>
      <c r="C51" s="33" t="n">
        <v>2905</v>
      </c>
      <c r="D51" s="33" t="n">
        <v>2905</v>
      </c>
      <c r="E51" s="33" t="n">
        <f aca="false">D51-C51</f>
        <v>0</v>
      </c>
      <c r="F51" s="38" t="n">
        <f aca="false">IF(C51=0,0,(D51/C51)*100)</f>
        <v>100</v>
      </c>
      <c r="G51" s="0" t="n">
        <v>0</v>
      </c>
      <c r="H51" s="0" t="n">
        <v>0</v>
      </c>
      <c r="I51" s="0" t="s">
        <v>46</v>
      </c>
      <c r="J51" s="0" t="n">
        <v>0</v>
      </c>
    </row>
    <row r="52" customFormat="false" ht="12.75" hidden="false" customHeight="true" outlineLevel="0" collapsed="false">
      <c r="A52" s="37" t="s">
        <v>71</v>
      </c>
      <c r="B52" s="32" t="s">
        <v>72</v>
      </c>
      <c r="C52" s="33" t="n">
        <v>12810</v>
      </c>
      <c r="D52" s="33" t="n">
        <v>70</v>
      </c>
      <c r="E52" s="33" t="n">
        <f aca="false">D52-C52</f>
        <v>-12740</v>
      </c>
      <c r="F52" s="38" t="n">
        <f aca="false">IF(C52=0,0,(D52/C52)*100)</f>
        <v>0.546448087431694</v>
      </c>
      <c r="G52" s="0" t="n">
        <v>0</v>
      </c>
      <c r="H52" s="0" t="n">
        <v>0</v>
      </c>
      <c r="I52" s="0" t="s">
        <v>46</v>
      </c>
      <c r="J52" s="0" t="n">
        <v>0</v>
      </c>
    </row>
    <row r="53" customFormat="false" ht="12.75" hidden="false" customHeight="true" outlineLevel="0" collapsed="false">
      <c r="A53" s="37" t="s">
        <v>73</v>
      </c>
      <c r="B53" s="32" t="s">
        <v>74</v>
      </c>
      <c r="C53" s="33" t="n">
        <v>3986</v>
      </c>
      <c r="D53" s="33" t="n">
        <v>0</v>
      </c>
      <c r="E53" s="33" t="n">
        <f aca="false">D53-C53</f>
        <v>-3986</v>
      </c>
      <c r="F53" s="38" t="n">
        <f aca="false">IF(C53=0,0,(D53/C53)*100)</f>
        <v>0</v>
      </c>
      <c r="G53" s="0" t="n">
        <v>0</v>
      </c>
      <c r="H53" s="0" t="n">
        <v>0</v>
      </c>
      <c r="I53" s="0" t="s">
        <v>46</v>
      </c>
      <c r="J53" s="0" t="n">
        <v>0</v>
      </c>
    </row>
    <row r="54" s="9" customFormat="true" ht="12.75" hidden="false" customHeight="true" outlineLevel="0" collapsed="false">
      <c r="A54" s="37" t="s">
        <v>75</v>
      </c>
      <c r="B54" s="32" t="s">
        <v>76</v>
      </c>
      <c r="C54" s="33" t="n">
        <v>6931</v>
      </c>
      <c r="D54" s="33" t="n">
        <v>1299</v>
      </c>
      <c r="E54" s="33" t="n">
        <f aca="false">D54-C54</f>
        <v>-5632</v>
      </c>
      <c r="F54" s="38" t="n">
        <f aca="false">IF(C54=0,0,(D54/C54)*100)</f>
        <v>18.7418842879815</v>
      </c>
      <c r="G54" s="0" t="n">
        <v>0</v>
      </c>
      <c r="H54" s="0" t="n">
        <v>0</v>
      </c>
      <c r="I54" s="0" t="s">
        <v>46</v>
      </c>
      <c r="J54" s="0" t="n">
        <v>0</v>
      </c>
    </row>
    <row r="55" customFormat="false" ht="12.75" hidden="false" customHeight="true" outlineLevel="0" collapsed="false">
      <c r="A55" s="37" t="s">
        <v>77</v>
      </c>
      <c r="B55" s="32" t="s">
        <v>78</v>
      </c>
      <c r="C55" s="33" t="n">
        <v>14500</v>
      </c>
      <c r="D55" s="33" t="n">
        <v>460</v>
      </c>
      <c r="E55" s="33" t="n">
        <f aca="false">D55-C55</f>
        <v>-14040</v>
      </c>
      <c r="F55" s="38" t="n">
        <f aca="false">IF(C55=0,0,(D55/C55)*100)</f>
        <v>3.17241379310345</v>
      </c>
      <c r="G55" s="0" t="n">
        <v>0</v>
      </c>
      <c r="H55" s="0" t="n">
        <v>0</v>
      </c>
      <c r="I55" s="0" t="s">
        <v>46</v>
      </c>
      <c r="J55" s="0" t="n">
        <v>0</v>
      </c>
    </row>
    <row r="56" customFormat="false" ht="12.75" hidden="false" customHeight="true" outlineLevel="0" collapsed="false">
      <c r="A56" s="37" t="s">
        <v>79</v>
      </c>
      <c r="B56" s="32" t="s">
        <v>80</v>
      </c>
      <c r="C56" s="33" t="n">
        <v>3000</v>
      </c>
      <c r="D56" s="33" t="n">
        <v>575</v>
      </c>
      <c r="E56" s="33" t="n">
        <f aca="false">D56-C56</f>
        <v>-2425</v>
      </c>
      <c r="F56" s="38" t="n">
        <f aca="false">IF(C56=0,0,(D56/C56)*100)</f>
        <v>19.1666666666667</v>
      </c>
      <c r="G56" s="0" t="n">
        <v>0</v>
      </c>
      <c r="H56" s="0" t="n">
        <v>0</v>
      </c>
      <c r="I56" s="0" t="s">
        <v>46</v>
      </c>
      <c r="J56" s="0" t="n">
        <v>0</v>
      </c>
    </row>
    <row r="57" customFormat="false" ht="12.75" hidden="false" customHeight="true" outlineLevel="0" collapsed="false">
      <c r="A57" s="36" t="s">
        <v>46</v>
      </c>
      <c r="B57" s="32"/>
      <c r="C57" s="36" t="n">
        <v>463294</v>
      </c>
      <c r="D57" s="36" t="n">
        <v>262818</v>
      </c>
      <c r="E57" s="33" t="n">
        <f aca="false">D57-C57</f>
        <v>-200476</v>
      </c>
      <c r="F57" s="38" t="n">
        <f aca="false">IF(C57=0,0,(D57/C57)*100)</f>
        <v>56.7281251214132</v>
      </c>
      <c r="G57" s="9"/>
      <c r="H57" s="39"/>
      <c r="I57" s="40"/>
      <c r="J57" s="40"/>
    </row>
    <row r="58" customFormat="false" ht="12.75" hidden="false" customHeight="true" outlineLevel="0" collapsed="false">
      <c r="A58" s="36" t="s">
        <v>81</v>
      </c>
      <c r="B58" s="32"/>
      <c r="C58" s="41" t="n">
        <v>463294</v>
      </c>
      <c r="D58" s="41" t="n">
        <v>262818</v>
      </c>
      <c r="E58" s="42" t="n">
        <f aca="false">D58-C58</f>
        <v>-200476</v>
      </c>
      <c r="F58" s="38" t="n">
        <f aca="false">IF(C58=0,0,(D58/C58)*100)</f>
        <v>56.7281251214132</v>
      </c>
      <c r="G58" s="9"/>
      <c r="H58" s="43"/>
      <c r="I58" s="44"/>
      <c r="J58" s="40"/>
    </row>
    <row r="59" customFormat="false" ht="15" hidden="false" customHeight="true" outlineLevel="0" collapsed="false">
      <c r="A59" s="35" t="s">
        <v>82</v>
      </c>
      <c r="B59" s="32"/>
      <c r="C59" s="33"/>
      <c r="D59" s="33"/>
      <c r="E59" s="33"/>
      <c r="F59" s="33"/>
      <c r="G59" s="34"/>
    </row>
    <row r="60" customFormat="false" ht="14.25" hidden="false" customHeight="true" outlineLevel="0" collapsed="false">
      <c r="A60" s="36"/>
      <c r="B60" s="32"/>
      <c r="C60" s="33"/>
      <c r="D60" s="33"/>
      <c r="E60" s="33"/>
      <c r="F60" s="33"/>
    </row>
    <row r="61" customFormat="false" ht="12.75" hidden="false" customHeight="true" outlineLevel="0" collapsed="false">
      <c r="A61" s="37" t="s">
        <v>65</v>
      </c>
      <c r="B61" s="32" t="s">
        <v>66</v>
      </c>
      <c r="C61" s="33" t="n">
        <v>3231</v>
      </c>
      <c r="D61" s="33" t="n">
        <v>0</v>
      </c>
      <c r="E61" s="33" t="n">
        <f aca="false">D61-C61</f>
        <v>-3231</v>
      </c>
      <c r="F61" s="38" t="n">
        <f aca="false">IF(C61=0,0,(D61/C61)*100)</f>
        <v>0</v>
      </c>
      <c r="G61" s="0" t="n">
        <v>3231</v>
      </c>
      <c r="H61" s="0" t="n">
        <v>0</v>
      </c>
      <c r="I61" s="0" t="s">
        <v>46</v>
      </c>
      <c r="J61" s="0" t="n">
        <v>1</v>
      </c>
    </row>
    <row r="62" customFormat="false" ht="12.75" hidden="false" customHeight="true" outlineLevel="0" collapsed="false">
      <c r="A62" s="37" t="s">
        <v>71</v>
      </c>
      <c r="B62" s="32" t="s">
        <v>72</v>
      </c>
      <c r="C62" s="33" t="n">
        <v>3231</v>
      </c>
      <c r="D62" s="33" t="n">
        <v>0</v>
      </c>
      <c r="E62" s="33" t="n">
        <f aca="false">D62-C62</f>
        <v>-3231</v>
      </c>
      <c r="F62" s="38" t="n">
        <f aca="false">IF(C62=0,0,(D62/C62)*100)</f>
        <v>0</v>
      </c>
      <c r="G62" s="0" t="n">
        <v>0</v>
      </c>
      <c r="H62" s="0" t="n">
        <v>0</v>
      </c>
      <c r="I62" s="0" t="s">
        <v>46</v>
      </c>
      <c r="J62" s="0" t="n">
        <v>0</v>
      </c>
    </row>
    <row r="63" customFormat="false" ht="12.75" hidden="false" customHeight="true" outlineLevel="0" collapsed="false">
      <c r="A63" s="36" t="s">
        <v>46</v>
      </c>
      <c r="B63" s="32"/>
      <c r="C63" s="36" t="n">
        <v>3231</v>
      </c>
      <c r="D63" s="36" t="n">
        <v>0</v>
      </c>
      <c r="E63" s="33" t="n">
        <f aca="false">D63-C63</f>
        <v>-3231</v>
      </c>
      <c r="F63" s="38" t="n">
        <f aca="false">IF(C63=0,0,(D63/C63)*100)</f>
        <v>0</v>
      </c>
      <c r="G63" s="9"/>
      <c r="H63" s="39"/>
      <c r="I63" s="40"/>
      <c r="J63" s="40"/>
    </row>
    <row r="64" customFormat="false" ht="12.75" hidden="false" customHeight="true" outlineLevel="0" collapsed="false">
      <c r="A64" s="36" t="s">
        <v>81</v>
      </c>
      <c r="B64" s="32"/>
      <c r="C64" s="41" t="n">
        <v>3231</v>
      </c>
      <c r="D64" s="41" t="n">
        <v>0</v>
      </c>
      <c r="E64" s="42" t="n">
        <f aca="false">D64-C64</f>
        <v>-3231</v>
      </c>
      <c r="F64" s="38" t="n">
        <f aca="false">IF(C64=0,0,(D64/C64)*100)</f>
        <v>0</v>
      </c>
      <c r="G64" s="9"/>
      <c r="H64" s="43"/>
      <c r="I64" s="44"/>
      <c r="J64" s="40"/>
    </row>
    <row r="65" customFormat="false" ht="18.75" hidden="false" customHeight="true" outlineLevel="0" collapsed="false">
      <c r="A65" s="31"/>
      <c r="B65" s="32"/>
      <c r="C65" s="33"/>
      <c r="D65" s="33"/>
      <c r="E65" s="33"/>
      <c r="F65" s="33"/>
      <c r="G65" s="34"/>
    </row>
    <row r="66" customFormat="false" ht="15" hidden="false" customHeight="true" outlineLevel="0" collapsed="false">
      <c r="A66" s="35" t="s">
        <v>83</v>
      </c>
      <c r="B66" s="32"/>
      <c r="C66" s="33"/>
      <c r="D66" s="33"/>
      <c r="E66" s="33"/>
      <c r="F66" s="33"/>
      <c r="G66" s="34"/>
    </row>
    <row r="67" customFormat="false" ht="10.5" hidden="false" customHeight="true" outlineLevel="0" collapsed="false">
      <c r="A67" s="45"/>
      <c r="B67" s="32"/>
      <c r="C67" s="33"/>
      <c r="D67" s="33"/>
      <c r="E67" s="33"/>
      <c r="F67" s="33"/>
    </row>
    <row r="68" customFormat="false" ht="15" hidden="false" customHeight="true" outlineLevel="0" collapsed="false">
      <c r="A68" s="45" t="s">
        <v>84</v>
      </c>
      <c r="B68" s="32" t="s">
        <v>85</v>
      </c>
      <c r="C68" s="42" t="n">
        <v>325775</v>
      </c>
      <c r="D68" s="42" t="n">
        <v>199165</v>
      </c>
      <c r="E68" s="42" t="n">
        <f aca="false">D68-C68</f>
        <v>-126610</v>
      </c>
      <c r="F68" s="38" t="n">
        <f aca="false">IF(ISERROR((D68/C68)*100),0,(D68/C68)*100)</f>
        <v>61.1357532038984</v>
      </c>
    </row>
    <row r="69" customFormat="false" ht="15" hidden="false" customHeight="true" outlineLevel="0" collapsed="false">
      <c r="A69" s="45" t="s">
        <v>86</v>
      </c>
      <c r="B69" s="32" t="s">
        <v>87</v>
      </c>
      <c r="C69" s="42" t="n">
        <v>325775</v>
      </c>
      <c r="D69" s="42" t="n">
        <v>199165</v>
      </c>
      <c r="E69" s="42" t="n">
        <f aca="false">D69-C69</f>
        <v>-126610</v>
      </c>
      <c r="F69" s="38" t="n">
        <f aca="false">IF(ISERROR((D69/C69)*100),0,(D69/C69)*100)</f>
        <v>61.1357532038984</v>
      </c>
      <c r="K69" s="40"/>
      <c r="L69" s="40"/>
      <c r="M69" s="40"/>
      <c r="N69" s="40"/>
    </row>
    <row r="70" customFormat="false" ht="15" hidden="false" customHeight="true" outlineLevel="0" collapsed="false">
      <c r="A70" s="45" t="s">
        <v>88</v>
      </c>
      <c r="B70" s="32" t="s">
        <v>89</v>
      </c>
      <c r="C70" s="42" t="n">
        <v>14308</v>
      </c>
      <c r="D70" s="42" t="n">
        <v>10283</v>
      </c>
      <c r="E70" s="42" t="n">
        <f aca="false">D70-C70</f>
        <v>-4025</v>
      </c>
      <c r="F70" s="38" t="n">
        <f aca="false">IF(ISERROR((D70/C70)*100),0,(D70/C70)*100)</f>
        <v>71.8688845401174</v>
      </c>
    </row>
    <row r="71" customFormat="false" ht="15" hidden="false" customHeight="true" outlineLevel="0" collapsed="false">
      <c r="A71" s="45" t="s">
        <v>90</v>
      </c>
      <c r="B71" s="32" t="s">
        <v>91</v>
      </c>
      <c r="C71" s="42" t="n">
        <v>2000</v>
      </c>
      <c r="D71" s="42" t="n">
        <v>1840</v>
      </c>
      <c r="E71" s="42" t="n">
        <f aca="false">D71-C71</f>
        <v>-160</v>
      </c>
      <c r="F71" s="38" t="n">
        <f aca="false">IF(ISERROR((D71/C71)*100),0,(D71/C71)*100)</f>
        <v>92</v>
      </c>
    </row>
    <row r="72" customFormat="false" ht="15" hidden="false" customHeight="true" outlineLevel="0" collapsed="false">
      <c r="A72" s="45" t="s">
        <v>92</v>
      </c>
      <c r="B72" s="32" t="s">
        <v>93</v>
      </c>
      <c r="C72" s="42" t="n">
        <v>12308</v>
      </c>
      <c r="D72" s="42" t="n">
        <v>8443</v>
      </c>
      <c r="E72" s="42" t="n">
        <f aca="false">D72-C72</f>
        <v>-3865</v>
      </c>
      <c r="F72" s="38" t="n">
        <f aca="false">IF(ISERROR((D72/C72)*100),0,(D72/C72)*100)</f>
        <v>68.5976600584985</v>
      </c>
    </row>
    <row r="73" customFormat="false" ht="15" hidden="false" customHeight="true" outlineLevel="0" collapsed="false">
      <c r="A73" s="45" t="s">
        <v>94</v>
      </c>
      <c r="B73" s="32" t="s">
        <v>95</v>
      </c>
      <c r="C73" s="42" t="n">
        <v>71591</v>
      </c>
      <c r="D73" s="42" t="n">
        <v>43520</v>
      </c>
      <c r="E73" s="42" t="n">
        <f aca="false">D73-C73</f>
        <v>-28071</v>
      </c>
      <c r="F73" s="38" t="n">
        <f aca="false">IF(ISERROR((D73/C73)*100),0,(D73/C73)*100)</f>
        <v>60.7897640764901</v>
      </c>
    </row>
    <row r="74" customFormat="false" ht="15" hidden="false" customHeight="true" outlineLevel="0" collapsed="false">
      <c r="A74" s="45" t="s">
        <v>96</v>
      </c>
      <c r="B74" s="32" t="s">
        <v>97</v>
      </c>
      <c r="C74" s="42" t="n">
        <v>40790</v>
      </c>
      <c r="D74" s="42" t="n">
        <v>23918</v>
      </c>
      <c r="E74" s="42" t="n">
        <f aca="false">D74-C74</f>
        <v>-16872</v>
      </c>
      <c r="F74" s="38" t="n">
        <f aca="false">IF(ISERROR((D74/C74)*100),0,(D74/C74)*100)</f>
        <v>58.636920813925</v>
      </c>
    </row>
    <row r="75" customFormat="false" ht="15" hidden="false" customHeight="true" outlineLevel="0" collapsed="false">
      <c r="A75" s="45" t="s">
        <v>98</v>
      </c>
      <c r="B75" s="32" t="s">
        <v>99</v>
      </c>
      <c r="C75" s="42" t="n">
        <v>9392</v>
      </c>
      <c r="D75" s="42" t="n">
        <v>5747</v>
      </c>
      <c r="E75" s="42" t="n">
        <f aca="false">D75-C75</f>
        <v>-3645</v>
      </c>
      <c r="F75" s="38" t="n">
        <f aca="false">IF(ISERROR((D75/C75)*100),0,(D75/C75)*100)</f>
        <v>61.1903747870528</v>
      </c>
    </row>
    <row r="76" customFormat="false" ht="15" hidden="false" customHeight="true" outlineLevel="0" collapsed="false">
      <c r="A76" s="45" t="s">
        <v>100</v>
      </c>
      <c r="B76" s="32" t="s">
        <v>101</v>
      </c>
      <c r="C76" s="42" t="n">
        <v>15709</v>
      </c>
      <c r="D76" s="42" t="n">
        <v>9743</v>
      </c>
      <c r="E76" s="42" t="n">
        <f aca="false">D76-C76</f>
        <v>-5966</v>
      </c>
      <c r="F76" s="38" t="n">
        <f aca="false">IF(ISERROR((D76/C76)*100),0,(D76/C76)*100)</f>
        <v>62.0217709593227</v>
      </c>
    </row>
    <row r="77" customFormat="false" ht="15" hidden="false" customHeight="true" outlineLevel="0" collapsed="false">
      <c r="A77" s="45" t="s">
        <v>102</v>
      </c>
      <c r="B77" s="32" t="s">
        <v>103</v>
      </c>
      <c r="C77" s="42" t="n">
        <v>5700</v>
      </c>
      <c r="D77" s="42" t="n">
        <v>4112</v>
      </c>
      <c r="E77" s="42" t="n">
        <f aca="false">D77-C77</f>
        <v>-1588</v>
      </c>
      <c r="F77" s="38" t="n">
        <f aca="false">IF(ISERROR((D77/C77)*100),0,(D77/C77)*100)</f>
        <v>72.140350877193</v>
      </c>
    </row>
    <row r="78" customFormat="false" ht="15" hidden="false" customHeight="true" outlineLevel="0" collapsed="false">
      <c r="A78" s="45" t="s">
        <v>104</v>
      </c>
      <c r="B78" s="32" t="s">
        <v>105</v>
      </c>
      <c r="C78" s="42" t="n">
        <v>54851</v>
      </c>
      <c r="D78" s="42" t="n">
        <v>9850</v>
      </c>
      <c r="E78" s="42" t="n">
        <f aca="false">D78-C78</f>
        <v>-45001</v>
      </c>
      <c r="F78" s="38" t="n">
        <f aca="false">IF(ISERROR((D78/C78)*100),0,(D78/C78)*100)</f>
        <v>17.9577400594337</v>
      </c>
    </row>
    <row r="79" customFormat="false" ht="15" hidden="false" customHeight="true" outlineLevel="0" collapsed="false">
      <c r="A79" s="45" t="s">
        <v>106</v>
      </c>
      <c r="B79" s="32" t="s">
        <v>107</v>
      </c>
      <c r="C79" s="42" t="n">
        <v>7488</v>
      </c>
      <c r="D79" s="42" t="n">
        <v>4541</v>
      </c>
      <c r="E79" s="42" t="n">
        <f aca="false">D79-C79</f>
        <v>-2947</v>
      </c>
      <c r="F79" s="38" t="n">
        <f aca="false">IF(ISERROR((D79/C79)*100),0,(D79/C79)*100)</f>
        <v>60.6436965811966</v>
      </c>
    </row>
    <row r="80" customFormat="false" ht="15" hidden="false" customHeight="true" outlineLevel="0" collapsed="false">
      <c r="A80" s="45" t="s">
        <v>108</v>
      </c>
      <c r="B80" s="32" t="s">
        <v>109</v>
      </c>
      <c r="C80" s="42" t="n">
        <v>2905</v>
      </c>
      <c r="D80" s="42" t="n">
        <v>2905</v>
      </c>
      <c r="E80" s="42" t="n">
        <f aca="false">D80-C80</f>
        <v>0</v>
      </c>
      <c r="F80" s="38" t="n">
        <f aca="false">IF(ISERROR((D80/C80)*100),0,(D80/C80)*100)</f>
        <v>100</v>
      </c>
    </row>
    <row r="81" customFormat="false" ht="15" hidden="false" customHeight="true" outlineLevel="0" collapsed="false">
      <c r="A81" s="45" t="s">
        <v>110</v>
      </c>
      <c r="B81" s="32" t="s">
        <v>111</v>
      </c>
      <c r="C81" s="42" t="n">
        <v>16041</v>
      </c>
      <c r="D81" s="42" t="n">
        <v>70</v>
      </c>
      <c r="E81" s="42" t="n">
        <f aca="false">D81-C81</f>
        <v>-15971</v>
      </c>
      <c r="F81" s="38" t="n">
        <f aca="false">IF(ISERROR((D81/C81)*100),0,(D81/C81)*100)</f>
        <v>0.436381771709993</v>
      </c>
    </row>
    <row r="82" customFormat="false" ht="15" hidden="false" customHeight="true" outlineLevel="0" collapsed="false">
      <c r="A82" s="45" t="s">
        <v>112</v>
      </c>
      <c r="B82" s="32" t="s">
        <v>113</v>
      </c>
      <c r="C82" s="42" t="n">
        <v>3986</v>
      </c>
      <c r="D82" s="42" t="n">
        <v>0</v>
      </c>
      <c r="E82" s="42" t="n">
        <f aca="false">D82-C82</f>
        <v>-3986</v>
      </c>
      <c r="F82" s="38" t="n">
        <f aca="false">IF(ISERROR((D82/C82)*100),0,(D82/C82)*100)</f>
        <v>0</v>
      </c>
    </row>
    <row r="83" customFormat="false" ht="15" hidden="false" customHeight="true" outlineLevel="0" collapsed="false">
      <c r="A83" s="45" t="s">
        <v>114</v>
      </c>
      <c r="B83" s="32" t="s">
        <v>115</v>
      </c>
      <c r="C83" s="42" t="n">
        <v>6931</v>
      </c>
      <c r="D83" s="42" t="n">
        <v>1299</v>
      </c>
      <c r="E83" s="42" t="n">
        <f aca="false">D83-C83</f>
        <v>-5632</v>
      </c>
      <c r="F83" s="38" t="n">
        <f aca="false">IF(ISERROR((D83/C83)*100),0,(D83/C83)*100)</f>
        <v>18.7418842879815</v>
      </c>
    </row>
    <row r="84" customFormat="false" ht="15" hidden="false" customHeight="true" outlineLevel="0" collapsed="false">
      <c r="A84" s="45" t="s">
        <v>116</v>
      </c>
      <c r="B84" s="32" t="s">
        <v>117</v>
      </c>
      <c r="C84" s="42" t="n">
        <v>14500</v>
      </c>
      <c r="D84" s="42" t="n">
        <v>460</v>
      </c>
      <c r="E84" s="42" t="n">
        <f aca="false">D84-C84</f>
        <v>-14040</v>
      </c>
      <c r="F84" s="38" t="n">
        <f aca="false">IF(ISERROR((D84/C84)*100),0,(D84/C84)*100)</f>
        <v>3.17241379310345</v>
      </c>
    </row>
    <row r="85" customFormat="false" ht="15" hidden="false" customHeight="true" outlineLevel="0" collapsed="false">
      <c r="A85" s="45" t="s">
        <v>118</v>
      </c>
      <c r="B85" s="32" t="s">
        <v>119</v>
      </c>
      <c r="C85" s="42" t="n">
        <v>3000</v>
      </c>
      <c r="D85" s="42" t="n">
        <v>575</v>
      </c>
      <c r="E85" s="42" t="n">
        <f aca="false">D85-C85</f>
        <v>-2425</v>
      </c>
      <c r="F85" s="38" t="n">
        <f aca="false">IF(ISERROR((D85/C85)*100),0,(D85/C85)*100)</f>
        <v>19.1666666666667</v>
      </c>
    </row>
    <row r="86" customFormat="false" ht="15" hidden="false" customHeight="true" outlineLevel="0" collapsed="false">
      <c r="A86" s="46" t="s">
        <v>120</v>
      </c>
      <c r="B86" s="32"/>
      <c r="C86" s="41" t="n">
        <v>466525</v>
      </c>
      <c r="D86" s="41" t="n">
        <v>262818</v>
      </c>
      <c r="E86" s="42" t="n">
        <f aca="false">D86-C86</f>
        <v>-203707</v>
      </c>
      <c r="F86" s="38" t="n">
        <f aca="false">IF(ISERROR((D86/C86)*100),0,(D86/C86)*100)</f>
        <v>56.3352446278335</v>
      </c>
      <c r="G86" s="47"/>
      <c r="H86" s="29"/>
    </row>
    <row r="87" customFormat="false" ht="15" hidden="false" customHeight="true" outlineLevel="0" collapsed="false">
      <c r="A87" s="46" t="s">
        <v>121</v>
      </c>
      <c r="B87" s="32"/>
      <c r="C87" s="46" t="n">
        <v>466525</v>
      </c>
      <c r="D87" s="46" t="n">
        <v>262818</v>
      </c>
      <c r="E87" s="42" t="n">
        <f aca="false">D87-C87</f>
        <v>-203707</v>
      </c>
      <c r="F87" s="38" t="n">
        <f aca="false">IF(ISERROR((D87/C87)*100),0,(D87/C87)*100)</f>
        <v>56.3352446278335</v>
      </c>
      <c r="G87" s="48"/>
      <c r="H87" s="49"/>
    </row>
    <row r="88" customFormat="false" ht="15" hidden="false" customHeight="true" outlineLevel="0" collapsed="false">
      <c r="A88" s="50" t="s">
        <v>122</v>
      </c>
      <c r="B88" s="32"/>
      <c r="C88" s="46"/>
      <c r="D88" s="46"/>
      <c r="E88" s="46"/>
      <c r="F88" s="46"/>
      <c r="H88" s="51"/>
      <c r="I88" s="51"/>
    </row>
    <row r="89" customFormat="false" ht="9.75" hidden="false" customHeight="true" outlineLevel="0" collapsed="false">
      <c r="A89" s="45"/>
      <c r="B89" s="32"/>
      <c r="C89" s="42"/>
      <c r="D89" s="42"/>
      <c r="E89" s="42"/>
      <c r="F89" s="46"/>
    </row>
    <row r="90" customFormat="false" ht="15" hidden="false" customHeight="true" outlineLevel="0" collapsed="false">
      <c r="A90" s="45" t="s">
        <v>84</v>
      </c>
      <c r="B90" s="32" t="s">
        <v>85</v>
      </c>
      <c r="C90" s="42" t="n">
        <v>325775</v>
      </c>
      <c r="D90" s="42" t="n">
        <v>199165</v>
      </c>
      <c r="E90" s="42" t="n">
        <f aca="false">D90-C90</f>
        <v>-126610</v>
      </c>
      <c r="F90" s="38" t="n">
        <f aca="false">IF(ISERROR((D90/C90)*100),0,(D90/C90)*100)</f>
        <v>61.1357532038984</v>
      </c>
    </row>
    <row r="91" customFormat="false" ht="15" hidden="false" customHeight="true" outlineLevel="0" collapsed="false">
      <c r="A91" s="45" t="s">
        <v>86</v>
      </c>
      <c r="B91" s="32" t="s">
        <v>87</v>
      </c>
      <c r="C91" s="42" t="n">
        <v>325775</v>
      </c>
      <c r="D91" s="42" t="n">
        <v>199165</v>
      </c>
      <c r="E91" s="42" t="n">
        <f aca="false">D91-C91</f>
        <v>-126610</v>
      </c>
      <c r="F91" s="38" t="n">
        <f aca="false">IF(ISERROR((D91/C91)*100),0,(D91/C91)*100)</f>
        <v>61.1357532038984</v>
      </c>
    </row>
    <row r="92" customFormat="false" ht="15" hidden="false" customHeight="true" outlineLevel="0" collapsed="false">
      <c r="A92" s="45" t="s">
        <v>88</v>
      </c>
      <c r="B92" s="32" t="s">
        <v>89</v>
      </c>
      <c r="C92" s="42" t="n">
        <v>14308</v>
      </c>
      <c r="D92" s="42" t="n">
        <v>10283</v>
      </c>
      <c r="E92" s="42" t="n">
        <f aca="false">D92-C92</f>
        <v>-4025</v>
      </c>
      <c r="F92" s="38" t="n">
        <f aca="false">IF(ISERROR((D92/C92)*100),0,(D92/C92)*100)</f>
        <v>71.8688845401174</v>
      </c>
    </row>
    <row r="93" customFormat="false" ht="15" hidden="false" customHeight="true" outlineLevel="0" collapsed="false">
      <c r="A93" s="45" t="s">
        <v>90</v>
      </c>
      <c r="B93" s="32" t="s">
        <v>91</v>
      </c>
      <c r="C93" s="42" t="n">
        <v>2000</v>
      </c>
      <c r="D93" s="42" t="n">
        <v>1840</v>
      </c>
      <c r="E93" s="42" t="n">
        <f aca="false">D93-C93</f>
        <v>-160</v>
      </c>
      <c r="F93" s="38" t="n">
        <f aca="false">IF(ISERROR((D93/C93)*100),0,(D93/C93)*100)</f>
        <v>92</v>
      </c>
    </row>
    <row r="94" customFormat="false" ht="15" hidden="false" customHeight="true" outlineLevel="0" collapsed="false">
      <c r="A94" s="45" t="s">
        <v>92</v>
      </c>
      <c r="B94" s="32" t="s">
        <v>93</v>
      </c>
      <c r="C94" s="42" t="n">
        <v>12308</v>
      </c>
      <c r="D94" s="42" t="n">
        <v>8443</v>
      </c>
      <c r="E94" s="42" t="n">
        <f aca="false">D94-C94</f>
        <v>-3865</v>
      </c>
      <c r="F94" s="38" t="n">
        <f aca="false">IF(ISERROR((D94/C94)*100),0,(D94/C94)*100)</f>
        <v>68.5976600584985</v>
      </c>
    </row>
    <row r="95" customFormat="false" ht="15" hidden="false" customHeight="true" outlineLevel="0" collapsed="false">
      <c r="A95" s="45" t="s">
        <v>94</v>
      </c>
      <c r="B95" s="32" t="s">
        <v>95</v>
      </c>
      <c r="C95" s="42" t="n">
        <v>71591</v>
      </c>
      <c r="D95" s="42" t="n">
        <v>43520</v>
      </c>
      <c r="E95" s="42" t="n">
        <f aca="false">D95-C95</f>
        <v>-28071</v>
      </c>
      <c r="F95" s="38" t="n">
        <f aca="false">IF(ISERROR((D95/C95)*100),0,(D95/C95)*100)</f>
        <v>60.7897640764901</v>
      </c>
    </row>
    <row r="96" customFormat="false" ht="15" hidden="false" customHeight="true" outlineLevel="0" collapsed="false">
      <c r="A96" s="45" t="s">
        <v>96</v>
      </c>
      <c r="B96" s="32" t="s">
        <v>97</v>
      </c>
      <c r="C96" s="42" t="n">
        <v>40790</v>
      </c>
      <c r="D96" s="42" t="n">
        <v>23918</v>
      </c>
      <c r="E96" s="42" t="n">
        <f aca="false">D96-C96</f>
        <v>-16872</v>
      </c>
      <c r="F96" s="38" t="n">
        <f aca="false">IF(ISERROR((D96/C96)*100),0,(D96/C96)*100)</f>
        <v>58.636920813925</v>
      </c>
    </row>
    <row r="97" customFormat="false" ht="15" hidden="false" customHeight="true" outlineLevel="0" collapsed="false">
      <c r="A97" s="45" t="s">
        <v>98</v>
      </c>
      <c r="B97" s="32" t="s">
        <v>99</v>
      </c>
      <c r="C97" s="42" t="n">
        <v>9392</v>
      </c>
      <c r="D97" s="42" t="n">
        <v>5747</v>
      </c>
      <c r="E97" s="42" t="n">
        <f aca="false">D97-C97</f>
        <v>-3645</v>
      </c>
      <c r="F97" s="38" t="n">
        <f aca="false">IF(ISERROR((D97/C97)*100),0,(D97/C97)*100)</f>
        <v>61.1903747870528</v>
      </c>
    </row>
    <row r="98" customFormat="false" ht="15" hidden="false" customHeight="true" outlineLevel="0" collapsed="false">
      <c r="A98" s="45" t="s">
        <v>100</v>
      </c>
      <c r="B98" s="32" t="s">
        <v>101</v>
      </c>
      <c r="C98" s="42" t="n">
        <v>15709</v>
      </c>
      <c r="D98" s="42" t="n">
        <v>9743</v>
      </c>
      <c r="E98" s="42" t="n">
        <f aca="false">D98-C98</f>
        <v>-5966</v>
      </c>
      <c r="F98" s="38" t="n">
        <f aca="false">IF(ISERROR((D98/C98)*100),0,(D98/C98)*100)</f>
        <v>62.0217709593227</v>
      </c>
    </row>
    <row r="99" customFormat="false" ht="15" hidden="false" customHeight="true" outlineLevel="0" collapsed="false">
      <c r="A99" s="45" t="s">
        <v>102</v>
      </c>
      <c r="B99" s="32" t="s">
        <v>103</v>
      </c>
      <c r="C99" s="42" t="n">
        <v>5700</v>
      </c>
      <c r="D99" s="42" t="n">
        <v>4112</v>
      </c>
      <c r="E99" s="42" t="n">
        <f aca="false">D99-C99</f>
        <v>-1588</v>
      </c>
      <c r="F99" s="38" t="n">
        <f aca="false">IF(ISERROR((D99/C99)*100),0,(D99/C99)*100)</f>
        <v>72.140350877193</v>
      </c>
    </row>
    <row r="100" customFormat="false" ht="15" hidden="false" customHeight="true" outlineLevel="0" collapsed="false">
      <c r="A100" s="45" t="s">
        <v>104</v>
      </c>
      <c r="B100" s="32" t="s">
        <v>105</v>
      </c>
      <c r="C100" s="42" t="n">
        <v>54851</v>
      </c>
      <c r="D100" s="42" t="n">
        <v>9850</v>
      </c>
      <c r="E100" s="42" t="n">
        <f aca="false">D100-C100</f>
        <v>-45001</v>
      </c>
      <c r="F100" s="38" t="n">
        <f aca="false">IF(ISERROR((D100/C100)*100),0,(D100/C100)*100)</f>
        <v>17.9577400594337</v>
      </c>
    </row>
    <row r="101" customFormat="false" ht="15" hidden="false" customHeight="true" outlineLevel="0" collapsed="false">
      <c r="A101" s="45" t="s">
        <v>106</v>
      </c>
      <c r="B101" s="32" t="s">
        <v>107</v>
      </c>
      <c r="C101" s="42" t="n">
        <v>7488</v>
      </c>
      <c r="D101" s="42" t="n">
        <v>4541</v>
      </c>
      <c r="E101" s="42" t="n">
        <f aca="false">D101-C101</f>
        <v>-2947</v>
      </c>
      <c r="F101" s="38" t="n">
        <f aca="false">IF(ISERROR((D101/C101)*100),0,(D101/C101)*100)</f>
        <v>60.6436965811966</v>
      </c>
    </row>
    <row r="102" customFormat="false" ht="15" hidden="false" customHeight="true" outlineLevel="0" collapsed="false">
      <c r="A102" s="45" t="s">
        <v>108</v>
      </c>
      <c r="B102" s="32" t="s">
        <v>109</v>
      </c>
      <c r="C102" s="42" t="n">
        <v>2905</v>
      </c>
      <c r="D102" s="42" t="n">
        <v>2905</v>
      </c>
      <c r="E102" s="42" t="n">
        <f aca="false">D102-C102</f>
        <v>0</v>
      </c>
      <c r="F102" s="38" t="n">
        <f aca="false">IF(ISERROR((D102/C102)*100),0,(D102/C102)*100)</f>
        <v>100</v>
      </c>
    </row>
    <row r="103" customFormat="false" ht="15" hidden="false" customHeight="true" outlineLevel="0" collapsed="false">
      <c r="A103" s="45" t="s">
        <v>110</v>
      </c>
      <c r="B103" s="32" t="s">
        <v>111</v>
      </c>
      <c r="C103" s="42" t="n">
        <v>16041</v>
      </c>
      <c r="D103" s="42" t="n">
        <v>70</v>
      </c>
      <c r="E103" s="42" t="n">
        <f aca="false">D103-C103</f>
        <v>-15971</v>
      </c>
      <c r="F103" s="38" t="n">
        <f aca="false">IF(ISERROR((D103/C103)*100),0,(D103/C103)*100)</f>
        <v>0.436381771709993</v>
      </c>
    </row>
    <row r="104" customFormat="false" ht="15" hidden="false" customHeight="true" outlineLevel="0" collapsed="false">
      <c r="A104" s="45" t="s">
        <v>112</v>
      </c>
      <c r="B104" s="32" t="s">
        <v>113</v>
      </c>
      <c r="C104" s="42" t="n">
        <v>3986</v>
      </c>
      <c r="D104" s="42" t="n">
        <v>0</v>
      </c>
      <c r="E104" s="42" t="n">
        <f aca="false">D104-C104</f>
        <v>-3986</v>
      </c>
      <c r="F104" s="38" t="n">
        <f aca="false">IF(ISERROR((D104/C104)*100),0,(D104/C104)*100)</f>
        <v>0</v>
      </c>
    </row>
    <row r="105" customFormat="false" ht="15" hidden="false" customHeight="true" outlineLevel="0" collapsed="false">
      <c r="A105" s="45" t="s">
        <v>114</v>
      </c>
      <c r="B105" s="32" t="s">
        <v>115</v>
      </c>
      <c r="C105" s="42" t="n">
        <v>6931</v>
      </c>
      <c r="D105" s="42" t="n">
        <v>1299</v>
      </c>
      <c r="E105" s="42" t="n">
        <f aca="false">D105-C105</f>
        <v>-5632</v>
      </c>
      <c r="F105" s="38" t="n">
        <f aca="false">IF(ISERROR((D105/C105)*100),0,(D105/C105)*100)</f>
        <v>18.7418842879815</v>
      </c>
    </row>
    <row r="106" customFormat="false" ht="15" hidden="false" customHeight="true" outlineLevel="0" collapsed="false">
      <c r="A106" s="45" t="s">
        <v>116</v>
      </c>
      <c r="B106" s="32" t="s">
        <v>117</v>
      </c>
      <c r="C106" s="42" t="n">
        <v>14500</v>
      </c>
      <c r="D106" s="42" t="n">
        <v>460</v>
      </c>
      <c r="E106" s="42" t="n">
        <f aca="false">D106-C106</f>
        <v>-14040</v>
      </c>
      <c r="F106" s="38" t="n">
        <f aca="false">IF(ISERROR((D106/C106)*100),0,(D106/C106)*100)</f>
        <v>3.17241379310345</v>
      </c>
    </row>
    <row r="107" customFormat="false" ht="15" hidden="false" customHeight="true" outlineLevel="0" collapsed="false">
      <c r="A107" s="45" t="s">
        <v>118</v>
      </c>
      <c r="B107" s="32" t="s">
        <v>119</v>
      </c>
      <c r="C107" s="42" t="n">
        <v>3000</v>
      </c>
      <c r="D107" s="42" t="n">
        <v>575</v>
      </c>
      <c r="E107" s="42" t="n">
        <f aca="false">D107-C107</f>
        <v>-2425</v>
      </c>
      <c r="F107" s="38" t="n">
        <f aca="false">IF(ISERROR((D107/C107)*100),0,(D107/C107)*100)</f>
        <v>19.1666666666667</v>
      </c>
    </row>
    <row r="108" customFormat="false" ht="15" hidden="false" customHeight="true" outlineLevel="0" collapsed="false">
      <c r="A108" s="46" t="s">
        <v>120</v>
      </c>
      <c r="B108" s="32"/>
      <c r="C108" s="41" t="n">
        <v>466525</v>
      </c>
      <c r="D108" s="41" t="n">
        <v>262818</v>
      </c>
      <c r="E108" s="42" t="n">
        <f aca="false">D108-C108</f>
        <v>-203707</v>
      </c>
      <c r="F108" s="38" t="n">
        <f aca="false">IF(ISERROR((D108/C108)*100),0,(D108/C108)*100)</f>
        <v>56.3352446278335</v>
      </c>
    </row>
    <row r="109" customFormat="false" ht="15" hidden="false" customHeight="true" outlineLevel="0" collapsed="false">
      <c r="A109" s="36" t="s">
        <v>123</v>
      </c>
      <c r="B109" s="52"/>
      <c r="C109" s="46" t="n">
        <v>466525</v>
      </c>
      <c r="D109" s="46" t="n">
        <v>262818</v>
      </c>
      <c r="E109" s="42" t="n">
        <f aca="false">D109-C109</f>
        <v>-203707</v>
      </c>
      <c r="F109" s="38" t="n">
        <f aca="false">IF(ISERROR((D109/C109)*100),0,(D109/C109)*100)</f>
        <v>56.3352446278335</v>
      </c>
    </row>
    <row r="110" customFormat="false" ht="15" hidden="false" customHeight="true" outlineLevel="0" collapsed="false">
      <c r="A110" s="35"/>
      <c r="B110" s="32"/>
      <c r="C110" s="33"/>
      <c r="D110" s="33"/>
      <c r="E110" s="33"/>
      <c r="F110" s="33"/>
      <c r="G110" s="34"/>
    </row>
    <row r="111" customFormat="false" ht="18.75" hidden="false" customHeight="true" outlineLevel="0" collapsed="false">
      <c r="A111" s="31" t="s">
        <v>124</v>
      </c>
      <c r="B111" s="32"/>
      <c r="C111" s="33"/>
      <c r="D111" s="33"/>
      <c r="E111" s="33"/>
      <c r="F111" s="33"/>
      <c r="G111" s="34"/>
    </row>
    <row r="112" customFormat="false" ht="15" hidden="false" customHeight="true" outlineLevel="0" collapsed="false">
      <c r="A112" s="35" t="s">
        <v>125</v>
      </c>
      <c r="B112" s="32"/>
      <c r="C112" s="33"/>
      <c r="D112" s="33"/>
      <c r="E112" s="33"/>
      <c r="F112" s="33"/>
      <c r="G112" s="34"/>
    </row>
    <row r="113" customFormat="false" ht="15" hidden="false" customHeight="true" outlineLevel="0" collapsed="false">
      <c r="A113" s="35" t="s">
        <v>126</v>
      </c>
      <c r="B113" s="32"/>
      <c r="C113" s="33"/>
      <c r="D113" s="33"/>
      <c r="E113" s="33"/>
      <c r="F113" s="33"/>
      <c r="G113" s="34"/>
    </row>
    <row r="114" customFormat="false" ht="14.25" hidden="false" customHeight="true" outlineLevel="0" collapsed="false">
      <c r="A114" s="36"/>
      <c r="B114" s="32"/>
      <c r="C114" s="33"/>
      <c r="D114" s="33"/>
      <c r="E114" s="33"/>
      <c r="F114" s="33"/>
    </row>
    <row r="115" customFormat="false" ht="12.75" hidden="false" customHeight="true" outlineLevel="0" collapsed="false">
      <c r="A115" s="37" t="s">
        <v>65</v>
      </c>
      <c r="B115" s="32" t="s">
        <v>66</v>
      </c>
      <c r="C115" s="33" t="n">
        <v>390</v>
      </c>
      <c r="D115" s="33" t="n">
        <v>0</v>
      </c>
      <c r="E115" s="33" t="n">
        <f aca="false">D115-C115</f>
        <v>-390</v>
      </c>
      <c r="F115" s="38" t="n">
        <f aca="false">IF(C115=0,0,(D115/C115)*100)</f>
        <v>0</v>
      </c>
      <c r="G115" s="0" t="n">
        <v>390</v>
      </c>
      <c r="H115" s="0" t="n">
        <v>0</v>
      </c>
      <c r="I115" s="0" t="s">
        <v>46</v>
      </c>
      <c r="J115" s="0" t="n">
        <v>1</v>
      </c>
    </row>
    <row r="116" customFormat="false" ht="12.75" hidden="false" customHeight="true" outlineLevel="0" collapsed="false">
      <c r="A116" s="37" t="s">
        <v>71</v>
      </c>
      <c r="B116" s="32" t="s">
        <v>72</v>
      </c>
      <c r="C116" s="33" t="n">
        <v>390</v>
      </c>
      <c r="D116" s="33" t="n">
        <v>0</v>
      </c>
      <c r="E116" s="33" t="n">
        <f aca="false">D116-C116</f>
        <v>-390</v>
      </c>
      <c r="F116" s="38" t="n">
        <f aca="false">IF(C116=0,0,(D116/C116)*100)</f>
        <v>0</v>
      </c>
      <c r="G116" s="0" t="n">
        <v>0</v>
      </c>
      <c r="H116" s="0" t="n">
        <v>0</v>
      </c>
      <c r="I116" s="0" t="s">
        <v>46</v>
      </c>
      <c r="J116" s="0" t="n">
        <v>0</v>
      </c>
    </row>
    <row r="117" customFormat="false" ht="12.75" hidden="false" customHeight="true" outlineLevel="0" collapsed="false">
      <c r="A117" s="36" t="s">
        <v>46</v>
      </c>
      <c r="B117" s="32"/>
      <c r="C117" s="36" t="n">
        <v>390</v>
      </c>
      <c r="D117" s="36" t="n">
        <v>0</v>
      </c>
      <c r="E117" s="33" t="n">
        <f aca="false">D117-C117</f>
        <v>-390</v>
      </c>
      <c r="F117" s="38" t="n">
        <f aca="false">IF(C117=0,0,(D117/C117)*100)</f>
        <v>0</v>
      </c>
      <c r="G117" s="9"/>
      <c r="H117" s="39"/>
      <c r="I117" s="40"/>
      <c r="J117" s="40"/>
    </row>
    <row r="118" customFormat="false" ht="12.75" hidden="false" customHeight="true" outlineLevel="0" collapsed="false">
      <c r="A118" s="36" t="s">
        <v>81</v>
      </c>
      <c r="B118" s="32"/>
      <c r="C118" s="41" t="n">
        <v>390</v>
      </c>
      <c r="D118" s="41" t="n">
        <v>0</v>
      </c>
      <c r="E118" s="42" t="n">
        <f aca="false">D118-C118</f>
        <v>-390</v>
      </c>
      <c r="F118" s="38" t="n">
        <f aca="false">IF(C118=0,0,(D118/C118)*100)</f>
        <v>0</v>
      </c>
      <c r="G118" s="9"/>
      <c r="H118" s="43"/>
      <c r="I118" s="44"/>
      <c r="J118" s="40"/>
    </row>
    <row r="119" customFormat="false" ht="18.75" hidden="false" customHeight="true" outlineLevel="0" collapsed="false">
      <c r="A119" s="31"/>
      <c r="B119" s="32"/>
      <c r="C119" s="33"/>
      <c r="D119" s="33"/>
      <c r="E119" s="33"/>
      <c r="F119" s="33"/>
      <c r="G119" s="34"/>
    </row>
    <row r="120" customFormat="false" ht="15" hidden="false" customHeight="true" outlineLevel="0" collapsed="false">
      <c r="A120" s="35" t="s">
        <v>127</v>
      </c>
      <c r="B120" s="32"/>
      <c r="C120" s="33"/>
      <c r="D120" s="33"/>
      <c r="E120" s="33"/>
      <c r="F120" s="33"/>
      <c r="G120" s="34"/>
    </row>
    <row r="121" customFormat="false" ht="10.5" hidden="false" customHeight="true" outlineLevel="0" collapsed="false">
      <c r="A121" s="45"/>
      <c r="B121" s="32"/>
      <c r="C121" s="33"/>
      <c r="D121" s="33"/>
      <c r="E121" s="33"/>
      <c r="F121" s="33"/>
    </row>
    <row r="122" customFormat="false" ht="15" hidden="false" customHeight="true" outlineLevel="0" collapsed="false">
      <c r="A122" s="45" t="s">
        <v>104</v>
      </c>
      <c r="B122" s="32" t="s">
        <v>105</v>
      </c>
      <c r="C122" s="42" t="n">
        <v>390</v>
      </c>
      <c r="D122" s="42" t="n">
        <v>0</v>
      </c>
      <c r="E122" s="42" t="n">
        <f aca="false">D122-C122</f>
        <v>-390</v>
      </c>
      <c r="F122" s="38" t="n">
        <f aca="false">IF(ISERROR((D122/C122)*100),0,(D122/C122)*100)</f>
        <v>0</v>
      </c>
    </row>
    <row r="123" customFormat="false" ht="15" hidden="false" customHeight="true" outlineLevel="0" collapsed="false">
      <c r="A123" s="45" t="s">
        <v>110</v>
      </c>
      <c r="B123" s="32" t="s">
        <v>111</v>
      </c>
      <c r="C123" s="42" t="n">
        <v>390</v>
      </c>
      <c r="D123" s="42" t="n">
        <v>0</v>
      </c>
      <c r="E123" s="42" t="n">
        <f aca="false">D123-C123</f>
        <v>-390</v>
      </c>
      <c r="F123" s="38" t="n">
        <f aca="false">IF(ISERROR((D123/C123)*100),0,(D123/C123)*100)</f>
        <v>0</v>
      </c>
    </row>
    <row r="124" customFormat="false" ht="15" hidden="false" customHeight="true" outlineLevel="0" collapsed="false">
      <c r="A124" s="46" t="s">
        <v>120</v>
      </c>
      <c r="B124" s="32"/>
      <c r="C124" s="41" t="n">
        <v>390</v>
      </c>
      <c r="D124" s="41" t="n">
        <v>0</v>
      </c>
      <c r="E124" s="42" t="n">
        <f aca="false">D124-C124</f>
        <v>-390</v>
      </c>
      <c r="F124" s="38" t="n">
        <f aca="false">IF(ISERROR((D124/C124)*100),0,(D124/C124)*100)</f>
        <v>0</v>
      </c>
      <c r="G124" s="47"/>
      <c r="H124" s="29"/>
    </row>
    <row r="125" customFormat="false" ht="15" hidden="false" customHeight="true" outlineLevel="0" collapsed="false">
      <c r="A125" s="46" t="s">
        <v>121</v>
      </c>
      <c r="B125" s="32"/>
      <c r="C125" s="46" t="n">
        <v>390</v>
      </c>
      <c r="D125" s="46" t="n">
        <v>0</v>
      </c>
      <c r="E125" s="42" t="n">
        <f aca="false">D125-C125</f>
        <v>-390</v>
      </c>
      <c r="F125" s="38" t="n">
        <f aca="false">IF(ISERROR((D125/C125)*100),0,(D125/C125)*100)</f>
        <v>0</v>
      </c>
      <c r="G125" s="48"/>
      <c r="H125" s="49"/>
    </row>
    <row r="126" customFormat="false" ht="15" hidden="false" customHeight="true" outlineLevel="0" collapsed="false">
      <c r="A126" s="50" t="s">
        <v>128</v>
      </c>
      <c r="B126" s="32"/>
      <c r="C126" s="46"/>
      <c r="D126" s="46"/>
      <c r="E126" s="46"/>
      <c r="F126" s="46"/>
      <c r="H126" s="51"/>
      <c r="I126" s="51"/>
    </row>
    <row r="127" customFormat="false" ht="9.75" hidden="false" customHeight="true" outlineLevel="0" collapsed="false">
      <c r="A127" s="45"/>
      <c r="B127" s="32"/>
      <c r="C127" s="42"/>
      <c r="D127" s="42"/>
      <c r="E127" s="42"/>
      <c r="F127" s="46"/>
    </row>
    <row r="128" customFormat="false" ht="15" hidden="false" customHeight="true" outlineLevel="0" collapsed="false">
      <c r="A128" s="45" t="s">
        <v>104</v>
      </c>
      <c r="B128" s="32" t="s">
        <v>105</v>
      </c>
      <c r="C128" s="42" t="n">
        <v>390</v>
      </c>
      <c r="D128" s="42" t="n">
        <v>0</v>
      </c>
      <c r="E128" s="42" t="n">
        <f aca="false">D128-C128</f>
        <v>-390</v>
      </c>
      <c r="F128" s="38" t="n">
        <f aca="false">IF(ISERROR((D128/C128)*100),0,(D128/C128)*100)</f>
        <v>0</v>
      </c>
    </row>
    <row r="129" customFormat="false" ht="15" hidden="false" customHeight="true" outlineLevel="0" collapsed="false">
      <c r="A129" s="45" t="s">
        <v>110</v>
      </c>
      <c r="B129" s="32" t="s">
        <v>111</v>
      </c>
      <c r="C129" s="42" t="n">
        <v>390</v>
      </c>
      <c r="D129" s="42" t="n">
        <v>0</v>
      </c>
      <c r="E129" s="42" t="n">
        <f aca="false">D129-C129</f>
        <v>-390</v>
      </c>
      <c r="F129" s="38" t="n">
        <f aca="false">IF(ISERROR((D129/C129)*100),0,(D129/C129)*100)</f>
        <v>0</v>
      </c>
    </row>
    <row r="130" customFormat="false" ht="15" hidden="false" customHeight="true" outlineLevel="0" collapsed="false">
      <c r="A130" s="46" t="s">
        <v>120</v>
      </c>
      <c r="B130" s="32"/>
      <c r="C130" s="41" t="n">
        <v>390</v>
      </c>
      <c r="D130" s="41" t="n">
        <v>0</v>
      </c>
      <c r="E130" s="42" t="n">
        <f aca="false">D130-C130</f>
        <v>-390</v>
      </c>
      <c r="F130" s="38" t="n">
        <f aca="false">IF(ISERROR((D130/C130)*100),0,(D130/C130)*100)</f>
        <v>0</v>
      </c>
    </row>
    <row r="131" customFormat="false" ht="15" hidden="false" customHeight="true" outlineLevel="0" collapsed="false">
      <c r="A131" s="36" t="s">
        <v>123</v>
      </c>
      <c r="B131" s="52"/>
      <c r="C131" s="46" t="n">
        <v>390</v>
      </c>
      <c r="D131" s="46" t="n">
        <v>0</v>
      </c>
      <c r="E131" s="42" t="n">
        <f aca="false">D131-C131</f>
        <v>-390</v>
      </c>
      <c r="F131" s="38" t="n">
        <f aca="false">IF(ISERROR((D131/C131)*100),0,(D131/C131)*100)</f>
        <v>0</v>
      </c>
    </row>
    <row r="132" customFormat="false" ht="12.75" hidden="false" customHeight="true" outlineLevel="0" collapsed="false">
      <c r="A132" s="53" t="s">
        <v>129</v>
      </c>
      <c r="C132" s="54" t="n">
        <f aca="false">G132-G133</f>
        <v>466915</v>
      </c>
      <c r="D132" s="54" t="n">
        <f aca="false">H132-H133</f>
        <v>262818</v>
      </c>
      <c r="E132" s="54" t="n">
        <f aca="false">D132-C132</f>
        <v>-204097</v>
      </c>
      <c r="F132" s="55" t="n">
        <f aca="false">IF(ISERROR((D132/C132)*100),0,(D132/C132)*100)</f>
        <v>56.2881894991594</v>
      </c>
      <c r="G132" s="56" t="n">
        <v>466915</v>
      </c>
      <c r="H132" s="56" t="n">
        <v>262818</v>
      </c>
    </row>
    <row r="133" customFormat="false" ht="16.5" hidden="false" customHeight="true" outlineLevel="0" collapsed="false">
      <c r="A133" s="9" t="s">
        <v>130</v>
      </c>
      <c r="C133" s="57"/>
      <c r="D133" s="57"/>
      <c r="E133" s="57" t="n">
        <f aca="false">D133-C133</f>
        <v>0</v>
      </c>
      <c r="F133" s="55" t="n">
        <f aca="false">IF(ISERROR((D133/C133)*100),0,(D133/C133)*100)</f>
        <v>0</v>
      </c>
      <c r="G133" s="58" t="n">
        <f aca="false">C133</f>
        <v>0</v>
      </c>
      <c r="H133" s="56" t="n">
        <f aca="false">D133</f>
        <v>0</v>
      </c>
    </row>
    <row r="134" customFormat="false" ht="12.75" hidden="false" customHeight="true" outlineLevel="0" collapsed="false">
      <c r="A134" s="53" t="s">
        <v>131</v>
      </c>
      <c r="C134" s="54" t="n">
        <f aca="false">C132+C133</f>
        <v>466915</v>
      </c>
      <c r="D134" s="54" t="n">
        <f aca="false">D132+D133</f>
        <v>262818</v>
      </c>
      <c r="E134" s="54" t="n">
        <f aca="false">D134-C134</f>
        <v>-204097</v>
      </c>
      <c r="F134" s="55" t="n">
        <f aca="false">IF(ISERROR((D134/C134)*100),0,(D134/C134)*100)</f>
        <v>56.2881894991594</v>
      </c>
      <c r="G134" s="56" t="n">
        <f aca="false">G132+G133</f>
        <v>466915</v>
      </c>
      <c r="H134" s="56" t="n">
        <f aca="false">H132+H133</f>
        <v>262818</v>
      </c>
    </row>
    <row r="135" customFormat="false" ht="12.75" hidden="false" customHeight="true" outlineLevel="0" collapsed="false"/>
    <row r="136" customFormat="false" ht="15.75" hidden="false" customHeight="true" outlineLevel="0" collapsed="false">
      <c r="A136" s="30"/>
      <c r="B136" s="30"/>
      <c r="C136" s="2" t="s">
        <v>4</v>
      </c>
      <c r="D136" s="59" t="n">
        <v>9</v>
      </c>
      <c r="E136" s="2"/>
      <c r="F136" s="2"/>
      <c r="G136" s="2"/>
    </row>
    <row r="137" customFormat="false" ht="38.25" hidden="false" customHeight="true" outlineLevel="0" collapsed="false">
      <c r="A137" s="60" t="s">
        <v>132</v>
      </c>
      <c r="B137" s="61" t="s">
        <v>6</v>
      </c>
      <c r="C137" s="62" t="s">
        <v>133</v>
      </c>
      <c r="D137" s="62" t="s">
        <v>134</v>
      </c>
    </row>
    <row r="138" customFormat="false" ht="18.75" hidden="false" customHeight="true" outlineLevel="0" collapsed="false">
      <c r="A138" s="63" t="s">
        <v>38</v>
      </c>
      <c r="B138" s="64"/>
      <c r="C138" s="65"/>
      <c r="D138" s="65"/>
      <c r="E138" s="51"/>
      <c r="F138" s="51"/>
    </row>
    <row r="139" customFormat="false" ht="15" hidden="false" customHeight="true" outlineLevel="0" collapsed="false">
      <c r="A139" s="15"/>
      <c r="B139" s="64"/>
      <c r="C139" s="65"/>
      <c r="D139" s="65"/>
      <c r="E139" s="51"/>
      <c r="F139" s="51"/>
    </row>
    <row r="140" customFormat="false" ht="18.75" hidden="false" customHeight="true" outlineLevel="0" collapsed="false">
      <c r="A140" s="63" t="s">
        <v>42</v>
      </c>
      <c r="B140" s="64"/>
      <c r="C140" s="65"/>
      <c r="D140" s="65"/>
      <c r="E140" s="51"/>
      <c r="F140" s="51"/>
    </row>
    <row r="141" customFormat="false" ht="15" hidden="false" customHeight="true" outlineLevel="0" collapsed="false">
      <c r="A141" s="15"/>
      <c r="B141" s="64"/>
      <c r="C141" s="65"/>
      <c r="D141" s="65"/>
      <c r="E141" s="51"/>
      <c r="F141" s="51"/>
    </row>
    <row r="142" customFormat="false" ht="15" hidden="false" customHeight="true" outlineLevel="0" collapsed="false">
      <c r="A142" s="15" t="s">
        <v>43</v>
      </c>
      <c r="B142" s="64"/>
      <c r="C142" s="65"/>
      <c r="D142" s="65"/>
      <c r="E142" s="51"/>
      <c r="F142" s="51"/>
    </row>
    <row r="143" customFormat="false" ht="12.75" hidden="false" customHeight="true" outlineLevel="0" collapsed="false">
      <c r="A143" s="66" t="s">
        <v>44</v>
      </c>
      <c r="B143" s="64" t="s">
        <v>135</v>
      </c>
      <c r="C143" s="67" t="n">
        <v>26.5</v>
      </c>
      <c r="D143" s="67" t="n">
        <v>26.5</v>
      </c>
      <c r="H143" s="0" t="n">
        <v>26.5</v>
      </c>
      <c r="I143" s="0" t="n">
        <v>26.5</v>
      </c>
      <c r="J143" s="0" t="n">
        <v>1</v>
      </c>
    </row>
    <row r="144" customFormat="false" ht="12.75" hidden="false" customHeight="true" outlineLevel="0" collapsed="false">
      <c r="A144" s="66" t="s">
        <v>136</v>
      </c>
      <c r="B144" s="64" t="s">
        <v>137</v>
      </c>
      <c r="C144" s="67" t="n">
        <v>26.5</v>
      </c>
      <c r="D144" s="67" t="n">
        <v>26.5</v>
      </c>
      <c r="H144" s="0" t="n">
        <v>0</v>
      </c>
      <c r="I144" s="0" t="n">
        <v>0</v>
      </c>
      <c r="J144" s="0" t="n">
        <v>0</v>
      </c>
    </row>
    <row r="145" customFormat="false" ht="12.75" hidden="false" customHeight="true" outlineLevel="0" collapsed="false">
      <c r="A145" s="66" t="s">
        <v>138</v>
      </c>
      <c r="B145" s="64" t="s">
        <v>139</v>
      </c>
      <c r="C145" s="67" t="n">
        <v>195</v>
      </c>
      <c r="D145" s="67" t="n">
        <v>195</v>
      </c>
      <c r="H145" s="0" t="n">
        <v>0</v>
      </c>
      <c r="I145" s="0" t="n">
        <v>0</v>
      </c>
      <c r="J145" s="0" t="n">
        <v>1</v>
      </c>
    </row>
    <row r="146" customFormat="false" ht="12.75" hidden="false" customHeight="true" outlineLevel="0" collapsed="false">
      <c r="A146" s="66" t="s">
        <v>140</v>
      </c>
      <c r="B146" s="64" t="s">
        <v>141</v>
      </c>
      <c r="C146" s="67" t="n">
        <v>1</v>
      </c>
      <c r="D146" s="67" t="n">
        <v>1</v>
      </c>
      <c r="H146" s="0" t="n">
        <v>0</v>
      </c>
      <c r="I146" s="0" t="n">
        <v>0</v>
      </c>
      <c r="J146" s="0" t="n">
        <v>1</v>
      </c>
    </row>
    <row r="147" customFormat="false" ht="12.75" hidden="false" customHeight="true" outlineLevel="0" collapsed="false">
      <c r="A147" s="68" t="s">
        <v>81</v>
      </c>
      <c r="B147" s="64"/>
      <c r="C147" s="67" t="n">
        <v>26.5</v>
      </c>
      <c r="D147" s="67" t="n">
        <v>26.5</v>
      </c>
      <c r="H147" s="0" t="e">
        <f aca="false">SUM(H147)</f>
        <v>#VALUE!</v>
      </c>
      <c r="I147" s="0" t="e">
        <f aca="false">SUM(I147)</f>
        <v>#VALUE!</v>
      </c>
    </row>
    <row r="148" customFormat="false" ht="18.75" hidden="false" customHeight="true" outlineLevel="0" collapsed="false">
      <c r="A148" s="63"/>
      <c r="B148" s="64"/>
      <c r="C148" s="65"/>
      <c r="D148" s="65"/>
    </row>
    <row r="149" customFormat="false" ht="15" hidden="false" customHeight="true" outlineLevel="0" collapsed="false">
      <c r="A149" s="15" t="s">
        <v>83</v>
      </c>
      <c r="B149" s="64"/>
      <c r="C149" s="65"/>
      <c r="D149" s="65"/>
    </row>
    <row r="150" customFormat="false" ht="9.75" hidden="false" customHeight="true" outlineLevel="0" collapsed="false">
      <c r="A150" s="15"/>
      <c r="B150" s="64"/>
      <c r="C150" s="65"/>
      <c r="D150" s="65"/>
      <c r="H150" s="51"/>
      <c r="I150" s="51"/>
    </row>
    <row r="151" customFormat="false" ht="15" hidden="false" customHeight="true" outlineLevel="0" collapsed="false">
      <c r="A151" s="69" t="s">
        <v>84</v>
      </c>
      <c r="B151" s="64" t="s">
        <v>142</v>
      </c>
      <c r="C151" s="67" t="n">
        <v>26.5</v>
      </c>
      <c r="D151" s="67" t="n">
        <v>26.5</v>
      </c>
    </row>
    <row r="152" customFormat="false" ht="15" hidden="false" customHeight="true" outlineLevel="0" collapsed="false">
      <c r="A152" s="69" t="s">
        <v>143</v>
      </c>
      <c r="B152" s="64" t="s">
        <v>144</v>
      </c>
      <c r="C152" s="67" t="n">
        <v>26.5</v>
      </c>
      <c r="D152" s="67" t="n">
        <v>26.5</v>
      </c>
    </row>
    <row r="153" customFormat="false" ht="15" hidden="false" customHeight="true" outlineLevel="0" collapsed="false">
      <c r="A153" s="69" t="s">
        <v>145</v>
      </c>
      <c r="B153" s="64" t="s">
        <v>146</v>
      </c>
      <c r="C153" s="67" t="n">
        <v>195</v>
      </c>
      <c r="D153" s="67" t="n">
        <v>195</v>
      </c>
    </row>
    <row r="154" customFormat="false" ht="15" hidden="false" customHeight="true" outlineLevel="0" collapsed="false">
      <c r="A154" s="69" t="s">
        <v>147</v>
      </c>
      <c r="B154" s="64" t="s">
        <v>148</v>
      </c>
      <c r="C154" s="67" t="n">
        <v>1</v>
      </c>
      <c r="D154" s="67" t="n">
        <v>1</v>
      </c>
    </row>
    <row r="155" customFormat="false" ht="15" hidden="false" customHeight="true" outlineLevel="0" collapsed="false">
      <c r="A155" s="70" t="s">
        <v>121</v>
      </c>
      <c r="B155" s="64"/>
      <c r="C155" s="71" t="n">
        <v>26.5</v>
      </c>
      <c r="D155" s="71" t="n">
        <v>26.5</v>
      </c>
    </row>
    <row r="156" customFormat="false" ht="15" hidden="false" customHeight="true" outlineLevel="0" collapsed="false">
      <c r="A156" s="15" t="s">
        <v>122</v>
      </c>
      <c r="B156" s="64"/>
      <c r="C156" s="65"/>
      <c r="D156" s="65"/>
      <c r="E156" s="51"/>
      <c r="F156" s="51"/>
    </row>
    <row r="157" customFormat="false" ht="9.75" hidden="false" customHeight="true" outlineLevel="0" collapsed="false">
      <c r="A157" s="15"/>
      <c r="B157" s="64"/>
      <c r="C157" s="65"/>
      <c r="D157" s="65"/>
      <c r="E157" s="51"/>
      <c r="F157" s="51"/>
    </row>
    <row r="158" customFormat="false" ht="15" hidden="false" customHeight="true" outlineLevel="0" collapsed="false">
      <c r="A158" s="69" t="s">
        <v>84</v>
      </c>
      <c r="B158" s="64" t="s">
        <v>142</v>
      </c>
      <c r="C158" s="72" t="n">
        <v>26.5</v>
      </c>
      <c r="D158" s="67" t="n">
        <v>26.5</v>
      </c>
      <c r="E158" s="51"/>
      <c r="F158" s="51"/>
      <c r="G158" s="51"/>
      <c r="H158" s="40"/>
      <c r="I158" s="40"/>
      <c r="J158" s="40"/>
    </row>
    <row r="159" customFormat="false" ht="15" hidden="false" customHeight="true" outlineLevel="0" collapsed="false">
      <c r="A159" s="69" t="s">
        <v>143</v>
      </c>
      <c r="B159" s="64" t="s">
        <v>144</v>
      </c>
      <c r="C159" s="72" t="n">
        <v>26.5</v>
      </c>
      <c r="D159" s="67" t="n">
        <v>26.5</v>
      </c>
      <c r="E159" s="51"/>
      <c r="F159" s="51"/>
      <c r="G159" s="51"/>
    </row>
    <row r="160" customFormat="false" ht="15" hidden="false" customHeight="true" outlineLevel="0" collapsed="false">
      <c r="A160" s="69" t="s">
        <v>145</v>
      </c>
      <c r="B160" s="64" t="s">
        <v>146</v>
      </c>
      <c r="C160" s="72" t="n">
        <v>195</v>
      </c>
      <c r="D160" s="67" t="n">
        <v>195</v>
      </c>
      <c r="E160" s="51"/>
      <c r="F160" s="51"/>
      <c r="G160" s="51"/>
    </row>
    <row r="161" customFormat="false" ht="15" hidden="false" customHeight="true" outlineLevel="0" collapsed="false">
      <c r="A161" s="69" t="s">
        <v>147</v>
      </c>
      <c r="B161" s="64" t="s">
        <v>148</v>
      </c>
      <c r="C161" s="72" t="n">
        <v>1</v>
      </c>
      <c r="D161" s="67" t="n">
        <v>1</v>
      </c>
      <c r="E161" s="51"/>
      <c r="F161" s="51"/>
      <c r="G161" s="51"/>
    </row>
    <row r="162" customFormat="false" ht="12.75" hidden="false" customHeight="true" outlineLevel="0" collapsed="false">
      <c r="A162" s="68" t="s">
        <v>123</v>
      </c>
      <c r="B162" s="64"/>
      <c r="C162" s="71" t="n">
        <v>26.5</v>
      </c>
      <c r="D162" s="71" t="n">
        <v>26.5</v>
      </c>
      <c r="E162" s="73"/>
      <c r="F162" s="73"/>
    </row>
    <row r="163" customFormat="false" ht="15" hidden="false" customHeight="true" outlineLevel="0" collapsed="false">
      <c r="A163" s="70" t="s">
        <v>149</v>
      </c>
      <c r="B163" s="64"/>
      <c r="C163" s="71" t="n">
        <v>26.5</v>
      </c>
      <c r="D163" s="71" t="n">
        <v>26.5</v>
      </c>
      <c r="E163" s="73"/>
      <c r="F163" s="73"/>
      <c r="G163" s="40" t="n">
        <f aca="false">0</f>
        <v>0</v>
      </c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wner</dc:creator>
  <dc:description/>
  <dc:language>en-US</dc:language>
  <cp:lastModifiedBy>Owner</cp:lastModifiedBy>
  <cp:lastPrinted>2018-10-16T10:50:52Z</cp:lastPrinted>
  <dcterms:modified xsi:type="dcterms:W3CDTF">2018-10-16T10:50:54Z</dcterms:modified>
  <cp:revision>0</cp:revision>
  <dc:subject/>
  <dc:title/>
</cp:coreProperties>
</file>